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2023" sheetId="1" state="visible" r:id="rId2"/>
    <sheet name="Totale aziende agricole" sheetId="2" state="visible" r:id="rId3"/>
    <sheet name="Classe dimensionale 0-299" sheetId="3" state="visible" r:id="rId4"/>
    <sheet name="Classe dimensionale 300-999" sheetId="4" state="visible" r:id="rId5"/>
    <sheet name="Classe dimensionale 1.000-1.999" sheetId="5" state="visible" r:id="rId6"/>
    <sheet name="Classe dimensionale 2.000 e più" sheetId="6" state="visible" r:id="rId7"/>
  </sheets>
  <definedNames>
    <definedName function="false" hidden="false" localSheetId="5" name="_xlnm.Print_Titles" vbProcedure="false">'Classe dimensionale 2.000 e più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2">
  <si>
    <t xml:space="preserve">Aziende agricole, secondo la classe dimensionale della superficie agricola utile (in are), per cantone, in Svizzera, nel 2023</t>
  </si>
  <si>
    <t xml:space="preserve">Totale</t>
  </si>
  <si>
    <t xml:space="preserve">0-299</t>
  </si>
  <si>
    <t xml:space="preserve">300-999</t>
  </si>
  <si>
    <t xml:space="preserve">1.000-1.999</t>
  </si>
  <si>
    <t xml:space="preserve">2.000 e più</t>
  </si>
  <si>
    <t xml:space="preserve">Svizzera</t>
  </si>
  <si>
    <t xml:space="preserve">Zurigo</t>
  </si>
  <si>
    <t xml:space="preserve">Berna</t>
  </si>
  <si>
    <t xml:space="preserve">Lucerna</t>
  </si>
  <si>
    <t xml:space="preserve">Uri</t>
  </si>
  <si>
    <t xml:space="preserve">Svitto</t>
  </si>
  <si>
    <t xml:space="preserve">Obvaldo</t>
  </si>
  <si>
    <t xml:space="preserve">Nidvaldo</t>
  </si>
  <si>
    <t xml:space="preserve">Glarona</t>
  </si>
  <si>
    <t xml:space="preserve">Zugo</t>
  </si>
  <si>
    <t xml:space="preserve">Friburgo</t>
  </si>
  <si>
    <t xml:space="preserve">Soletta</t>
  </si>
  <si>
    <t xml:space="preserve">Basilea Città</t>
  </si>
  <si>
    <t xml:space="preserve">Basilea Campagna</t>
  </si>
  <si>
    <t xml:space="preserve">Sciaffusa</t>
  </si>
  <si>
    <t xml:space="preserve">Appenzello Esterno</t>
  </si>
  <si>
    <t xml:space="preserve">Appenzello Interno</t>
  </si>
  <si>
    <t xml:space="preserve">San Gallo</t>
  </si>
  <si>
    <t xml:space="preserve">Grigioni</t>
  </si>
  <si>
    <t xml:space="preserve">Argovia</t>
  </si>
  <si>
    <t xml:space="preserve">Turgovia</t>
  </si>
  <si>
    <t xml:space="preserve">Ticino</t>
  </si>
  <si>
    <t xml:space="preserve">Vaud</t>
  </si>
  <si>
    <t xml:space="preserve">Vallese</t>
  </si>
  <si>
    <t xml:space="preserve">Neuchâtel</t>
  </si>
  <si>
    <t xml:space="preserve">Ginevra</t>
  </si>
  <si>
    <t xml:space="preserve">Giura</t>
  </si>
  <si>
    <t xml:space="preserve">Fonte: Censimento federale delle aziende agricole (CAA), Ufficio federale di statistica, Neuchâtel</t>
  </si>
  <si>
    <t xml:space="preserve">Ustat, ultima modifica: 21.05.2024</t>
  </si>
  <si>
    <t xml:space="preserve">T_070202_01K</t>
  </si>
  <si>
    <t xml:space="preserve">Aziende agricole, per cantone, in Svizzera, dal 1999</t>
  </si>
  <si>
    <t xml:space="preserve">Aziende agricole, secondo la classe dimensionale 0-299 della superficie agricola utile (in are), per cantone, in Svizzera, dal 1999</t>
  </si>
  <si>
    <t xml:space="preserve">Aziende agricole, secondo la classe dimensionale 300-999 della superficie agricola utile (in are), per cantone, in Svizzera, dal 1999</t>
  </si>
  <si>
    <t xml:space="preserve">Aziende agricole, secondo la classe dimensionale 1.000-1.999 della superficie agricola utile (in are), per cantone, in Svizzera, dal 1999</t>
  </si>
  <si>
    <t xml:space="preserve">...</t>
  </si>
  <si>
    <t xml:space="preserve">Aziende agricole, secondo la classe dimensionale 2.000 e più della superficie agricola utile (in are), per cantone, in Svizzera, dal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"/>
      <name val="Arial"/>
      <family val="2"/>
    </font>
    <font>
      <sz val="7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z2002t33_haup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2" width="10.71"/>
    <col collapsed="false" customWidth="false" hidden="false" outlineLevel="0" max="257" min="7" style="2" width="9.14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</row>
    <row r="2" s="6" customFormat="true" ht="33" hidden="false" customHeight="true" outlineLevel="0" collapsed="false">
      <c r="A2" s="5" t="s">
        <v>0</v>
      </c>
      <c r="B2" s="5"/>
      <c r="C2" s="5"/>
      <c r="D2" s="5"/>
      <c r="E2" s="5"/>
      <c r="F2" s="5"/>
    </row>
    <row r="3" s="4" customFormat="true" ht="14.25" hidden="false" customHeight="true" outlineLevel="0" collapsed="false">
      <c r="A3" s="7"/>
      <c r="B3" s="7"/>
      <c r="C3" s="7"/>
      <c r="D3" s="7"/>
      <c r="E3" s="7"/>
      <c r="F3" s="7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</row>
    <row r="5" s="10" customFormat="true" ht="12" hidden="false" customHeight="true" outlineLevel="0" collapsed="false">
      <c r="A5" s="8"/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</row>
    <row r="6" s="11" customFormat="true" ht="12" hidden="false" customHeight="true" outlineLevel="0" collapsed="false">
      <c r="B6" s="12"/>
      <c r="C6" s="12"/>
      <c r="D6" s="12"/>
      <c r="E6" s="12"/>
      <c r="F6" s="12"/>
    </row>
    <row r="7" s="15" customFormat="true" ht="12" hidden="false" customHeight="true" outlineLevel="0" collapsed="false">
      <c r="A7" s="13"/>
      <c r="B7" s="14"/>
      <c r="C7" s="14"/>
      <c r="D7" s="14"/>
      <c r="E7" s="14"/>
      <c r="F7" s="14"/>
    </row>
    <row r="8" s="18" customFormat="true" ht="11.25" hidden="false" customHeight="true" outlineLevel="0" collapsed="false">
      <c r="A8" s="16" t="s">
        <v>6</v>
      </c>
      <c r="B8" s="17" t="n">
        <f aca="false">+'Totale aziende agricole'!Z9</f>
        <v>47719</v>
      </c>
      <c r="C8" s="17" t="n">
        <f aca="false">+'Classe dimensionale 0-299'!Z9</f>
        <v>5410</v>
      </c>
      <c r="D8" s="17" t="n">
        <f aca="false">+'Classe dimensionale 300-999'!Z9</f>
        <v>8018</v>
      </c>
      <c r="E8" s="17" t="n">
        <f aca="false">+'Classe dimensionale 1.000-1.999'!Z9</f>
        <v>12786</v>
      </c>
      <c r="F8" s="17" t="n">
        <f aca="false">+'Classe dimensionale 2.000 e più'!Z9</f>
        <v>21505</v>
      </c>
    </row>
    <row r="9" s="21" customFormat="true" ht="11.25" hidden="false" customHeight="true" outlineLevel="0" collapsed="false">
      <c r="A9" s="19" t="s">
        <v>7</v>
      </c>
      <c r="B9" s="20" t="n">
        <f aca="false">+'Totale aziende agricole'!Z10</f>
        <v>3014</v>
      </c>
      <c r="C9" s="20" t="n">
        <f aca="false">+'Classe dimensionale 0-299'!Z10</f>
        <v>289</v>
      </c>
      <c r="D9" s="20" t="n">
        <f aca="false">+'Classe dimensionale 300-999'!Z10</f>
        <v>436</v>
      </c>
      <c r="E9" s="20" t="n">
        <f aca="false">+'Classe dimensionale 1.000-1.999'!Z10</f>
        <v>748</v>
      </c>
      <c r="F9" s="20" t="n">
        <f aca="false">+'Classe dimensionale 2.000 e più'!Z10</f>
        <v>1541</v>
      </c>
    </row>
    <row r="10" s="21" customFormat="true" ht="11.25" hidden="false" customHeight="true" outlineLevel="0" collapsed="false">
      <c r="A10" s="19" t="s">
        <v>8</v>
      </c>
      <c r="B10" s="20" t="n">
        <f aca="false">+'Totale aziende agricole'!Z11</f>
        <v>9734</v>
      </c>
      <c r="C10" s="20" t="n">
        <f aca="false">+'Classe dimensionale 0-299'!Z11</f>
        <v>549</v>
      </c>
      <c r="D10" s="20" t="n">
        <f aca="false">+'Classe dimensionale 300-999'!Z11</f>
        <v>1677</v>
      </c>
      <c r="E10" s="20" t="n">
        <f aca="false">+'Classe dimensionale 1.000-1.999'!Z11</f>
        <v>3549</v>
      </c>
      <c r="F10" s="20" t="n">
        <f aca="false">+'Classe dimensionale 2.000 e più'!Z11</f>
        <v>3959</v>
      </c>
    </row>
    <row r="11" s="21" customFormat="true" ht="11.25" hidden="false" customHeight="true" outlineLevel="0" collapsed="false">
      <c r="A11" s="19" t="s">
        <v>9</v>
      </c>
      <c r="B11" s="20" t="n">
        <f aca="false">+'Totale aziende agricole'!Z12</f>
        <v>4301</v>
      </c>
      <c r="C11" s="20" t="n">
        <f aca="false">+'Classe dimensionale 0-299'!Z12</f>
        <v>235</v>
      </c>
      <c r="D11" s="20" t="n">
        <f aca="false">+'Classe dimensionale 300-999'!Z12</f>
        <v>902</v>
      </c>
      <c r="E11" s="20" t="n">
        <f aca="false">+'Classe dimensionale 1.000-1.999'!Z12</f>
        <v>1693</v>
      </c>
      <c r="F11" s="20" t="n">
        <f aca="false">+'Classe dimensionale 2.000 e più'!Z12</f>
        <v>1471</v>
      </c>
    </row>
    <row r="12" s="21" customFormat="true" ht="11.25" hidden="false" customHeight="true" outlineLevel="0" collapsed="false">
      <c r="A12" s="19" t="s">
        <v>10</v>
      </c>
      <c r="B12" s="20" t="n">
        <f aca="false">+'Totale aziende agricole'!Z13</f>
        <v>521</v>
      </c>
      <c r="C12" s="20" t="n">
        <f aca="false">+'Classe dimensionale 0-299'!Z13</f>
        <v>33</v>
      </c>
      <c r="D12" s="20" t="n">
        <f aca="false">+'Classe dimensionale 300-999'!Z13</f>
        <v>181</v>
      </c>
      <c r="E12" s="20" t="n">
        <f aca="false">+'Classe dimensionale 1.000-1.999'!Z13</f>
        <v>216</v>
      </c>
      <c r="F12" s="20" t="n">
        <f aca="false">+'Classe dimensionale 2.000 e più'!Z13</f>
        <v>91</v>
      </c>
    </row>
    <row r="13" s="21" customFormat="true" ht="11.25" hidden="false" customHeight="true" outlineLevel="0" collapsed="false">
      <c r="A13" s="19" t="s">
        <v>11</v>
      </c>
      <c r="B13" s="20" t="n">
        <f aca="false">+'Totale aziende agricole'!Z14</f>
        <v>1472</v>
      </c>
      <c r="C13" s="20" t="n">
        <f aca="false">+'Classe dimensionale 0-299'!Z14</f>
        <v>93</v>
      </c>
      <c r="D13" s="20" t="n">
        <f aca="false">+'Classe dimensionale 300-999'!Z14</f>
        <v>383</v>
      </c>
      <c r="E13" s="20" t="n">
        <f aca="false">+'Classe dimensionale 1.000-1.999'!Z14</f>
        <v>545</v>
      </c>
      <c r="F13" s="20" t="n">
        <f aca="false">+'Classe dimensionale 2.000 e più'!Z14</f>
        <v>451</v>
      </c>
    </row>
    <row r="14" s="21" customFormat="true" ht="11.25" hidden="false" customHeight="true" outlineLevel="0" collapsed="false">
      <c r="A14" s="19" t="s">
        <v>12</v>
      </c>
      <c r="B14" s="20" t="n">
        <f aca="false">+'Totale aziende agricole'!Z15</f>
        <v>595</v>
      </c>
      <c r="C14" s="20" t="n">
        <f aca="false">+'Classe dimensionale 0-299'!Z15</f>
        <v>50</v>
      </c>
      <c r="D14" s="20" t="n">
        <f aca="false">+'Classe dimensionale 300-999'!Z15</f>
        <v>176</v>
      </c>
      <c r="E14" s="20" t="n">
        <f aca="false">+'Classe dimensionale 1.000-1.999'!Z15</f>
        <v>254</v>
      </c>
      <c r="F14" s="20" t="n">
        <f aca="false">+'Classe dimensionale 2.000 e più'!Z15</f>
        <v>115</v>
      </c>
    </row>
    <row r="15" s="21" customFormat="true" ht="11.25" hidden="false" customHeight="true" outlineLevel="0" collapsed="false">
      <c r="A15" s="19" t="s">
        <v>13</v>
      </c>
      <c r="B15" s="20" t="n">
        <f aca="false">+'Totale aziende agricole'!Z16</f>
        <v>398</v>
      </c>
      <c r="C15" s="20" t="n">
        <f aca="false">+'Classe dimensionale 0-299'!Z16</f>
        <v>14</v>
      </c>
      <c r="D15" s="20" t="n">
        <f aca="false">+'Classe dimensionale 300-999'!Z16</f>
        <v>102</v>
      </c>
      <c r="E15" s="20" t="n">
        <f aca="false">+'Classe dimensionale 1.000-1.999'!Z16</f>
        <v>184</v>
      </c>
      <c r="F15" s="20" t="n">
        <f aca="false">+'Classe dimensionale 2.000 e più'!Z16</f>
        <v>98</v>
      </c>
    </row>
    <row r="16" s="21" customFormat="true" ht="11.25" hidden="false" customHeight="true" outlineLevel="0" collapsed="false">
      <c r="A16" s="19" t="s">
        <v>14</v>
      </c>
      <c r="B16" s="20" t="n">
        <f aca="false">+'Totale aziende agricole'!Z17</f>
        <v>336</v>
      </c>
      <c r="C16" s="20" t="n">
        <f aca="false">+'Classe dimensionale 0-299'!Z17</f>
        <v>22</v>
      </c>
      <c r="D16" s="20" t="n">
        <f aca="false">+'Classe dimensionale 300-999'!Z17</f>
        <v>42</v>
      </c>
      <c r="E16" s="20" t="n">
        <f aca="false">+'Classe dimensionale 1.000-1.999'!Z17</f>
        <v>91</v>
      </c>
      <c r="F16" s="20" t="n">
        <f aca="false">+'Classe dimensionale 2.000 e più'!Z17</f>
        <v>181</v>
      </c>
    </row>
    <row r="17" s="21" customFormat="true" ht="11.25" hidden="false" customHeight="true" outlineLevel="0" collapsed="false">
      <c r="A17" s="19" t="s">
        <v>15</v>
      </c>
      <c r="B17" s="20" t="n">
        <f aca="false">+'Totale aziende agricole'!Z18</f>
        <v>535</v>
      </c>
      <c r="C17" s="20" t="n">
        <f aca="false">+'Classe dimensionale 0-299'!Z18</f>
        <v>58</v>
      </c>
      <c r="D17" s="20" t="n">
        <f aca="false">+'Classe dimensionale 300-999'!Z18</f>
        <v>58</v>
      </c>
      <c r="E17" s="20" t="n">
        <f aca="false">+'Classe dimensionale 1.000-1.999'!Z18</f>
        <v>198</v>
      </c>
      <c r="F17" s="20" t="n">
        <f aca="false">+'Classe dimensionale 2.000 e più'!Z18</f>
        <v>221</v>
      </c>
    </row>
    <row r="18" s="21" customFormat="true" ht="11.25" hidden="false" customHeight="true" outlineLevel="0" collapsed="false">
      <c r="A18" s="19" t="s">
        <v>16</v>
      </c>
      <c r="B18" s="20" t="n">
        <f aca="false">+'Totale aziende agricole'!Z19</f>
        <v>2598</v>
      </c>
      <c r="C18" s="20" t="n">
        <f aca="false">+'Classe dimensionale 0-299'!Z19</f>
        <v>327</v>
      </c>
      <c r="D18" s="20" t="n">
        <f aca="false">+'Classe dimensionale 300-999'!Z19</f>
        <v>218</v>
      </c>
      <c r="E18" s="20" t="n">
        <f aca="false">+'Classe dimensionale 1.000-1.999'!Z19</f>
        <v>434</v>
      </c>
      <c r="F18" s="20" t="n">
        <f aca="false">+'Classe dimensionale 2.000 e più'!Z19</f>
        <v>1619</v>
      </c>
    </row>
    <row r="19" s="21" customFormat="true" ht="11.25" hidden="false" customHeight="true" outlineLevel="0" collapsed="false">
      <c r="A19" s="19" t="s">
        <v>17</v>
      </c>
      <c r="B19" s="20" t="n">
        <f aca="false">+'Totale aziende agricole'!Z20</f>
        <v>1281</v>
      </c>
      <c r="C19" s="20" t="n">
        <f aca="false">+'Classe dimensionale 0-299'!Z20</f>
        <v>152</v>
      </c>
      <c r="D19" s="20" t="n">
        <f aca="false">+'Classe dimensionale 300-999'!Z20</f>
        <v>130</v>
      </c>
      <c r="E19" s="20" t="n">
        <f aca="false">+'Classe dimensionale 1.000-1.999'!Z20</f>
        <v>291</v>
      </c>
      <c r="F19" s="20" t="n">
        <f aca="false">+'Classe dimensionale 2.000 e più'!Z20</f>
        <v>708</v>
      </c>
    </row>
    <row r="20" s="21" customFormat="true" ht="11.25" hidden="false" customHeight="true" outlineLevel="0" collapsed="false">
      <c r="A20" s="19" t="s">
        <v>18</v>
      </c>
      <c r="B20" s="20" t="n">
        <f aca="false">+'Totale aziende agricole'!Z21</f>
        <v>13</v>
      </c>
      <c r="C20" s="20" t="n">
        <f aca="false">+'Classe dimensionale 0-299'!Z21</f>
        <v>4</v>
      </c>
      <c r="D20" s="20" t="n">
        <f aca="false">+'Classe dimensionale 300-999'!Z21</f>
        <v>2</v>
      </c>
      <c r="E20" s="20" t="n">
        <f aca="false">+'Classe dimensionale 1.000-1.999'!Z21</f>
        <v>0</v>
      </c>
      <c r="F20" s="20" t="n">
        <f aca="false">+'Classe dimensionale 2.000 e più'!Z21</f>
        <v>7</v>
      </c>
    </row>
    <row r="21" s="21" customFormat="true" ht="11.25" hidden="false" customHeight="true" outlineLevel="0" collapsed="false">
      <c r="A21" s="19" t="s">
        <v>19</v>
      </c>
      <c r="B21" s="20" t="n">
        <f aca="false">+'Totale aziende agricole'!Z22</f>
        <v>874</v>
      </c>
      <c r="C21" s="20" t="n">
        <f aca="false">+'Classe dimensionale 0-299'!Z22</f>
        <v>104</v>
      </c>
      <c r="D21" s="20" t="n">
        <f aca="false">+'Classe dimensionale 300-999'!Z22</f>
        <v>118</v>
      </c>
      <c r="E21" s="20" t="n">
        <f aca="false">+'Classe dimensionale 1.000-1.999'!Z22</f>
        <v>178</v>
      </c>
      <c r="F21" s="20" t="n">
        <f aca="false">+'Classe dimensionale 2.000 e più'!Z22</f>
        <v>474</v>
      </c>
    </row>
    <row r="22" s="21" customFormat="true" ht="11.25" hidden="false" customHeight="true" outlineLevel="0" collapsed="false">
      <c r="A22" s="19" t="s">
        <v>20</v>
      </c>
      <c r="B22" s="20" t="n">
        <f aca="false">+'Totale aziende agricole'!Z23</f>
        <v>498</v>
      </c>
      <c r="C22" s="20" t="n">
        <f aca="false">+'Classe dimensionale 0-299'!Z23</f>
        <v>80</v>
      </c>
      <c r="D22" s="20" t="n">
        <f aca="false">+'Classe dimensionale 300-999'!Z23</f>
        <v>40</v>
      </c>
      <c r="E22" s="20" t="n">
        <f aca="false">+'Classe dimensionale 1.000-1.999'!Z23</f>
        <v>72</v>
      </c>
      <c r="F22" s="20" t="n">
        <f aca="false">+'Classe dimensionale 2.000 e più'!Z23</f>
        <v>306</v>
      </c>
    </row>
    <row r="23" s="21" customFormat="true" ht="11.25" hidden="false" customHeight="true" outlineLevel="0" collapsed="false">
      <c r="A23" s="19" t="s">
        <v>21</v>
      </c>
      <c r="B23" s="20" t="n">
        <f aca="false">+'Totale aziende agricole'!Z24</f>
        <v>655</v>
      </c>
      <c r="C23" s="20" t="n">
        <f aca="false">+'Classe dimensionale 0-299'!Z24</f>
        <v>78</v>
      </c>
      <c r="D23" s="20" t="n">
        <f aca="false">+'Classe dimensionale 300-999'!Z24</f>
        <v>116</v>
      </c>
      <c r="E23" s="20" t="n">
        <f aca="false">+'Classe dimensionale 1.000-1.999'!Z24</f>
        <v>177</v>
      </c>
      <c r="F23" s="20" t="n">
        <f aca="false">+'Classe dimensionale 2.000 e più'!Z24</f>
        <v>284</v>
      </c>
    </row>
    <row r="24" s="21" customFormat="true" ht="11.25" hidden="false" customHeight="true" outlineLevel="0" collapsed="false">
      <c r="A24" s="19" t="s">
        <v>22</v>
      </c>
      <c r="B24" s="20" t="n">
        <f aca="false">+'Totale aziende agricole'!Z25</f>
        <v>417</v>
      </c>
      <c r="C24" s="20" t="n">
        <f aca="false">+'Classe dimensionale 0-299'!Z25</f>
        <v>33</v>
      </c>
      <c r="D24" s="20" t="n">
        <f aca="false">+'Classe dimensionale 300-999'!Z25</f>
        <v>82</v>
      </c>
      <c r="E24" s="20" t="n">
        <f aca="false">+'Classe dimensionale 1.000-1.999'!Z25</f>
        <v>157</v>
      </c>
      <c r="F24" s="20" t="n">
        <f aca="false">+'Classe dimensionale 2.000 e più'!Z25</f>
        <v>145</v>
      </c>
    </row>
    <row r="25" s="21" customFormat="true" ht="11.25" hidden="false" customHeight="true" outlineLevel="0" collapsed="false">
      <c r="A25" s="19" t="s">
        <v>23</v>
      </c>
      <c r="B25" s="20" t="n">
        <f aca="false">+'Totale aziende agricole'!Z26</f>
        <v>3707</v>
      </c>
      <c r="C25" s="20" t="n">
        <f aca="false">+'Classe dimensionale 0-299'!Z26</f>
        <v>388</v>
      </c>
      <c r="D25" s="20" t="n">
        <f aca="false">+'Classe dimensionale 300-999'!Z26</f>
        <v>570</v>
      </c>
      <c r="E25" s="20" t="n">
        <f aca="false">+'Classe dimensionale 1.000-1.999'!Z26</f>
        <v>1081</v>
      </c>
      <c r="F25" s="20" t="n">
        <f aca="false">+'Classe dimensionale 2.000 e più'!Z26</f>
        <v>1668</v>
      </c>
    </row>
    <row r="26" s="21" customFormat="true" ht="11.25" hidden="false" customHeight="true" outlineLevel="0" collapsed="false">
      <c r="A26" s="19" t="s">
        <v>24</v>
      </c>
      <c r="B26" s="20" t="n">
        <f aca="false">+'Totale aziende agricole'!Z27</f>
        <v>2138</v>
      </c>
      <c r="C26" s="20" t="n">
        <f aca="false">+'Classe dimensionale 0-299'!Z27</f>
        <v>166</v>
      </c>
      <c r="D26" s="20" t="n">
        <f aca="false">+'Classe dimensionale 300-999'!Z27</f>
        <v>275</v>
      </c>
      <c r="E26" s="20" t="n">
        <f aca="false">+'Classe dimensionale 1.000-1.999'!Z27</f>
        <v>363</v>
      </c>
      <c r="F26" s="20" t="n">
        <f aca="false">+'Classe dimensionale 2.000 e più'!Z27</f>
        <v>1334</v>
      </c>
    </row>
    <row r="27" s="21" customFormat="true" ht="11.25" hidden="false" customHeight="true" outlineLevel="0" collapsed="false">
      <c r="A27" s="19" t="s">
        <v>25</v>
      </c>
      <c r="B27" s="20" t="n">
        <f aca="false">+'Totale aziende agricole'!Z28</f>
        <v>2931</v>
      </c>
      <c r="C27" s="20" t="n">
        <f aca="false">+'Classe dimensionale 0-299'!Z28</f>
        <v>469</v>
      </c>
      <c r="D27" s="20" t="n">
        <f aca="false">+'Classe dimensionale 300-999'!Z28</f>
        <v>454</v>
      </c>
      <c r="E27" s="20" t="n">
        <f aca="false">+'Classe dimensionale 1.000-1.999'!Z28</f>
        <v>713</v>
      </c>
      <c r="F27" s="20" t="n">
        <f aca="false">+'Classe dimensionale 2.000 e più'!Z28</f>
        <v>1295</v>
      </c>
    </row>
    <row r="28" s="21" customFormat="true" ht="11.25" hidden="false" customHeight="true" outlineLevel="0" collapsed="false">
      <c r="A28" s="19" t="s">
        <v>26</v>
      </c>
      <c r="B28" s="20" t="n">
        <f aca="false">+'Totale aziende agricole'!Z29</f>
        <v>2429</v>
      </c>
      <c r="C28" s="20" t="n">
        <f aca="false">+'Classe dimensionale 0-299'!Z29</f>
        <v>416</v>
      </c>
      <c r="D28" s="20" t="n">
        <f aca="false">+'Classe dimensionale 300-999'!Z29</f>
        <v>303</v>
      </c>
      <c r="E28" s="20" t="n">
        <f aca="false">+'Classe dimensionale 1.000-1.999'!Z29</f>
        <v>655</v>
      </c>
      <c r="F28" s="20" t="n">
        <f aca="false">+'Classe dimensionale 2.000 e più'!Z29</f>
        <v>1055</v>
      </c>
    </row>
    <row r="29" s="18" customFormat="true" ht="11.25" hidden="false" customHeight="true" outlineLevel="0" collapsed="false">
      <c r="A29" s="16" t="s">
        <v>27</v>
      </c>
      <c r="B29" s="17" t="n">
        <f aca="false">+'Totale aziende agricole'!Z30</f>
        <v>1027</v>
      </c>
      <c r="C29" s="17" t="n">
        <f aca="false">+'Classe dimensionale 0-299'!Z30</f>
        <v>361</v>
      </c>
      <c r="D29" s="17" t="n">
        <f aca="false">+'Classe dimensionale 300-999'!Z30</f>
        <v>267</v>
      </c>
      <c r="E29" s="17" t="n">
        <f aca="false">+'Classe dimensionale 1.000-1.999'!Z30</f>
        <v>139</v>
      </c>
      <c r="F29" s="17" t="n">
        <f aca="false">+'Classe dimensionale 2.000 e più'!Z30</f>
        <v>260</v>
      </c>
    </row>
    <row r="30" s="21" customFormat="true" ht="11.25" hidden="false" customHeight="true" outlineLevel="0" collapsed="false">
      <c r="A30" s="19" t="s">
        <v>28</v>
      </c>
      <c r="B30" s="20" t="n">
        <f aca="false">+'Totale aziende agricole'!Z31</f>
        <v>3534</v>
      </c>
      <c r="C30" s="20" t="n">
        <f aca="false">+'Classe dimensionale 0-299'!Z31</f>
        <v>610</v>
      </c>
      <c r="D30" s="20" t="n">
        <f aca="false">+'Classe dimensionale 300-999'!Z31</f>
        <v>451</v>
      </c>
      <c r="E30" s="20" t="n">
        <f aca="false">+'Classe dimensionale 1.000-1.999'!Z31</f>
        <v>382</v>
      </c>
      <c r="F30" s="20" t="n">
        <f aca="false">+'Classe dimensionale 2.000 e più'!Z31</f>
        <v>2091</v>
      </c>
    </row>
    <row r="31" s="21" customFormat="true" ht="11.25" hidden="false" customHeight="true" outlineLevel="0" collapsed="false">
      <c r="A31" s="19" t="s">
        <v>29</v>
      </c>
      <c r="B31" s="20" t="n">
        <f aca="false">+'Totale aziende agricole'!Z32</f>
        <v>2585</v>
      </c>
      <c r="C31" s="20" t="n">
        <f aca="false">+'Classe dimensionale 0-299'!Z32</f>
        <v>648</v>
      </c>
      <c r="D31" s="20" t="n">
        <f aca="false">+'Classe dimensionale 300-999'!Z32</f>
        <v>864</v>
      </c>
      <c r="E31" s="20" t="n">
        <f aca="false">+'Classe dimensionale 1.000-1.999'!Z32</f>
        <v>457</v>
      </c>
      <c r="F31" s="20" t="n">
        <f aca="false">+'Classe dimensionale 2.000 e più'!Z32</f>
        <v>616</v>
      </c>
    </row>
    <row r="32" s="21" customFormat="true" ht="11.25" hidden="false" customHeight="true" outlineLevel="0" collapsed="false">
      <c r="A32" s="19" t="s">
        <v>30</v>
      </c>
      <c r="B32" s="20" t="n">
        <f aca="false">+'Totale aziende agricole'!Z33</f>
        <v>752</v>
      </c>
      <c r="C32" s="20" t="n">
        <f aca="false">+'Classe dimensionale 0-299'!Z33</f>
        <v>80</v>
      </c>
      <c r="D32" s="20" t="n">
        <f aca="false">+'Classe dimensionale 300-999'!Z33</f>
        <v>47</v>
      </c>
      <c r="E32" s="20" t="n">
        <f aca="false">+'Classe dimensionale 1.000-1.999'!Z33</f>
        <v>58</v>
      </c>
      <c r="F32" s="20" t="n">
        <f aca="false">+'Classe dimensionale 2.000 e più'!Z33</f>
        <v>567</v>
      </c>
    </row>
    <row r="33" s="21" customFormat="true" ht="11.25" hidden="false" customHeight="true" outlineLevel="0" collapsed="false">
      <c r="A33" s="19" t="s">
        <v>31</v>
      </c>
      <c r="B33" s="20" t="n">
        <f aca="false">+'Totale aziende agricole'!Z34</f>
        <v>396</v>
      </c>
      <c r="C33" s="20" t="n">
        <f aca="false">+'Classe dimensionale 0-299'!Z34</f>
        <v>98</v>
      </c>
      <c r="D33" s="20" t="n">
        <f aca="false">+'Classe dimensionale 300-999'!Z34</f>
        <v>75</v>
      </c>
      <c r="E33" s="20" t="n">
        <f aca="false">+'Classe dimensionale 1.000-1.999'!Z34</f>
        <v>50</v>
      </c>
      <c r="F33" s="20" t="n">
        <f aca="false">+'Classe dimensionale 2.000 e più'!Z34</f>
        <v>173</v>
      </c>
    </row>
    <row r="34" s="21" customFormat="true" ht="11.25" hidden="false" customHeight="true" outlineLevel="0" collapsed="false">
      <c r="A34" s="22" t="s">
        <v>32</v>
      </c>
      <c r="B34" s="23" t="n">
        <f aca="false">+'Totale aziende agricole'!Z35</f>
        <v>978</v>
      </c>
      <c r="C34" s="23" t="n">
        <f aca="false">+'Classe dimensionale 0-299'!Z35</f>
        <v>53</v>
      </c>
      <c r="D34" s="23" t="n">
        <f aca="false">+'Classe dimensionale 300-999'!Z35</f>
        <v>49</v>
      </c>
      <c r="E34" s="23" t="n">
        <f aca="false">+'Classe dimensionale 1.000-1.999'!Z35</f>
        <v>101</v>
      </c>
      <c r="F34" s="23" t="n">
        <f aca="false">+'Classe dimensionale 2.000 e più'!Z35</f>
        <v>775</v>
      </c>
    </row>
    <row r="35" s="25" customFormat="true" ht="6" hidden="false" customHeight="true" outlineLevel="0" collapsed="false">
      <c r="A35" s="24"/>
      <c r="B35" s="24"/>
      <c r="C35" s="24"/>
      <c r="D35" s="24"/>
      <c r="E35" s="24"/>
      <c r="F35" s="24"/>
    </row>
    <row r="36" s="27" customFormat="true" ht="12.75" hidden="false" customHeight="true" outlineLevel="0" collapsed="false">
      <c r="A36" s="26" t="s">
        <v>33</v>
      </c>
      <c r="B36" s="26"/>
      <c r="C36" s="26"/>
      <c r="D36" s="26"/>
      <c r="E36" s="26"/>
      <c r="F36" s="26"/>
    </row>
    <row r="37" s="25" customFormat="true" ht="6" hidden="false" customHeight="true" outlineLevel="0" collapsed="false">
      <c r="A37" s="28"/>
      <c r="B37" s="28"/>
      <c r="C37" s="28"/>
      <c r="D37" s="28"/>
      <c r="E37" s="28"/>
      <c r="F37" s="28"/>
    </row>
    <row r="38" s="30" customFormat="true" ht="11.25" hidden="false" customHeight="true" outlineLevel="0" collapsed="false">
      <c r="A38" s="29" t="s">
        <v>34</v>
      </c>
      <c r="B38" s="29"/>
      <c r="C38" s="29"/>
      <c r="D38" s="29"/>
      <c r="E38" s="29"/>
      <c r="F38" s="29"/>
    </row>
    <row r="39" s="30" customFormat="true" ht="11.25" hidden="false" customHeight="true" outlineLevel="0" collapsed="false">
      <c r="A39" s="29" t="s">
        <v>35</v>
      </c>
      <c r="B39" s="29"/>
      <c r="C39" s="29"/>
      <c r="D39" s="29"/>
      <c r="E39" s="29"/>
      <c r="F39" s="29"/>
    </row>
  </sheetData>
  <mergeCells count="9">
    <mergeCell ref="A1:F1"/>
    <mergeCell ref="A2:F2"/>
    <mergeCell ref="A3:F3"/>
    <mergeCell ref="A4:F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7"/>
    <col collapsed="false" customWidth="true" hidden="false" outlineLevel="0" max="17" min="3" style="2" width="7.7"/>
    <col collapsed="false" customWidth="true" hidden="false" outlineLevel="0" max="25" min="18" style="2" width="6.85"/>
    <col collapsed="false" customWidth="true" hidden="false" outlineLevel="0" max="26" min="26" style="2" width="7.7"/>
    <col collapsed="false" customWidth="false" hidden="false" outlineLevel="0" max="257" min="27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4.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4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0" customFormat="true" ht="12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1" customFormat="tru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5" customFormat="true" ht="12" hidden="false" customHeight="true" outlineLevel="0" collapsed="false">
      <c r="A8" s="13"/>
      <c r="B8" s="14" t="n">
        <v>1999</v>
      </c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4" t="n">
        <v>2005</v>
      </c>
      <c r="I8" s="14" t="n">
        <v>2006</v>
      </c>
      <c r="J8" s="14" t="n">
        <v>2007</v>
      </c>
      <c r="K8" s="14" t="n">
        <v>2008</v>
      </c>
      <c r="L8" s="14" t="n">
        <v>2009</v>
      </c>
      <c r="M8" s="14" t="n">
        <v>2010</v>
      </c>
      <c r="N8" s="14" t="n">
        <v>2011</v>
      </c>
      <c r="O8" s="14" t="n">
        <v>2012</v>
      </c>
      <c r="P8" s="14" t="n">
        <v>2013</v>
      </c>
      <c r="Q8" s="14" t="n">
        <v>2014</v>
      </c>
      <c r="R8" s="14" t="n">
        <v>2015</v>
      </c>
      <c r="S8" s="14" t="n">
        <v>2016</v>
      </c>
      <c r="T8" s="33" t="n">
        <v>2017</v>
      </c>
      <c r="U8" s="33" t="n">
        <v>2018</v>
      </c>
      <c r="V8" s="33" t="n">
        <v>2019</v>
      </c>
      <c r="W8" s="14" t="n">
        <v>2020</v>
      </c>
      <c r="X8" s="33" t="n">
        <v>2021</v>
      </c>
      <c r="Y8" s="33" t="n">
        <v>2022</v>
      </c>
      <c r="Z8" s="14" t="n">
        <v>2023</v>
      </c>
    </row>
    <row r="9" s="18" customFormat="true" ht="11.25" hidden="false" customHeight="true" outlineLevel="0" collapsed="false">
      <c r="A9" s="16" t="s">
        <v>6</v>
      </c>
      <c r="B9" s="17" t="n">
        <v>73591</v>
      </c>
      <c r="C9" s="17" t="n">
        <v>70537</v>
      </c>
      <c r="D9" s="17" t="n">
        <v>68784</v>
      </c>
      <c r="E9" s="17" t="n">
        <v>67421</v>
      </c>
      <c r="F9" s="34" t="n">
        <v>65866</v>
      </c>
      <c r="G9" s="17" t="n">
        <v>64466</v>
      </c>
      <c r="H9" s="17" t="n">
        <v>63627</v>
      </c>
      <c r="I9" s="17" t="n">
        <v>62830</v>
      </c>
      <c r="J9" s="17" t="n">
        <v>61764</v>
      </c>
      <c r="K9" s="17" t="n">
        <v>60894</v>
      </c>
      <c r="L9" s="17" t="n">
        <v>60034</v>
      </c>
      <c r="M9" s="17" t="n">
        <v>59065</v>
      </c>
      <c r="N9" s="17" t="n">
        <v>57617</v>
      </c>
      <c r="O9" s="17" t="n">
        <v>56575</v>
      </c>
      <c r="P9" s="17" t="n">
        <v>55207</v>
      </c>
      <c r="Q9" s="17" t="n">
        <v>54046</v>
      </c>
      <c r="R9" s="17" t="n">
        <v>53253</v>
      </c>
      <c r="S9" s="35" t="n">
        <f aca="false">SUM(S10:S35)</f>
        <v>52263</v>
      </c>
      <c r="T9" s="35" t="n">
        <v>51620</v>
      </c>
      <c r="U9" s="35" t="n">
        <v>50852</v>
      </c>
      <c r="V9" s="35" t="n">
        <v>50038</v>
      </c>
      <c r="W9" s="35" t="n">
        <v>49363</v>
      </c>
      <c r="X9" s="35" t="n">
        <v>48864</v>
      </c>
      <c r="Y9" s="35" t="n">
        <v>48344</v>
      </c>
      <c r="Z9" s="17" t="n">
        <v>47719</v>
      </c>
      <c r="AA9" s="36"/>
    </row>
    <row r="10" s="21" customFormat="true" ht="11.25" hidden="false" customHeight="true" outlineLevel="0" collapsed="false">
      <c r="A10" s="19" t="s">
        <v>7</v>
      </c>
      <c r="B10" s="20" t="n">
        <v>4816</v>
      </c>
      <c r="C10" s="20" t="n">
        <v>4746</v>
      </c>
      <c r="D10" s="20" t="n">
        <v>4724</v>
      </c>
      <c r="E10" s="20" t="n">
        <v>4586</v>
      </c>
      <c r="F10" s="37" t="n">
        <v>4348</v>
      </c>
      <c r="G10" s="37" t="n">
        <v>4261</v>
      </c>
      <c r="H10" s="37" t="n">
        <v>4274</v>
      </c>
      <c r="I10" s="37" t="n">
        <v>4228</v>
      </c>
      <c r="J10" s="20" t="n">
        <v>4155</v>
      </c>
      <c r="K10" s="20" t="n">
        <v>4092</v>
      </c>
      <c r="L10" s="20" t="n">
        <v>4028</v>
      </c>
      <c r="M10" s="20" t="n">
        <v>3961</v>
      </c>
      <c r="N10" s="20" t="n">
        <v>3879</v>
      </c>
      <c r="O10" s="20" t="n">
        <v>3824</v>
      </c>
      <c r="P10" s="20" t="n">
        <v>3708</v>
      </c>
      <c r="Q10" s="20" t="n">
        <v>3655</v>
      </c>
      <c r="R10" s="20" t="n">
        <v>3599</v>
      </c>
      <c r="S10" s="38" t="n">
        <v>3493</v>
      </c>
      <c r="T10" s="38" t="n">
        <v>3432</v>
      </c>
      <c r="U10" s="38" t="n">
        <v>3346</v>
      </c>
      <c r="V10" s="38" t="n">
        <v>3258</v>
      </c>
      <c r="W10" s="38" t="n">
        <v>3213</v>
      </c>
      <c r="X10" s="38" t="n">
        <v>3149</v>
      </c>
      <c r="Y10" s="38" t="n">
        <v>3078</v>
      </c>
      <c r="Z10" s="20" t="n">
        <v>3014</v>
      </c>
      <c r="AA10" s="36"/>
    </row>
    <row r="11" s="21" customFormat="true" ht="11.25" hidden="false" customHeight="true" outlineLevel="0" collapsed="false">
      <c r="A11" s="19" t="s">
        <v>8</v>
      </c>
      <c r="B11" s="20" t="n">
        <v>14640</v>
      </c>
      <c r="C11" s="20" t="n">
        <v>14150</v>
      </c>
      <c r="D11" s="20" t="n">
        <v>13759</v>
      </c>
      <c r="E11" s="20" t="n">
        <v>13498</v>
      </c>
      <c r="F11" s="37" t="n">
        <v>13374</v>
      </c>
      <c r="G11" s="37" t="n">
        <v>13040</v>
      </c>
      <c r="H11" s="37" t="n">
        <v>12973</v>
      </c>
      <c r="I11" s="37" t="n">
        <v>12774</v>
      </c>
      <c r="J11" s="37" t="n">
        <v>12625</v>
      </c>
      <c r="K11" s="37" t="n">
        <v>12424</v>
      </c>
      <c r="L11" s="37" t="n">
        <v>12167</v>
      </c>
      <c r="M11" s="37" t="n">
        <v>11971</v>
      </c>
      <c r="N11" s="20" t="n">
        <v>11713</v>
      </c>
      <c r="O11" s="20" t="n">
        <v>11505</v>
      </c>
      <c r="P11" s="20" t="n">
        <v>11250</v>
      </c>
      <c r="Q11" s="20" t="n">
        <v>11031</v>
      </c>
      <c r="R11" s="20" t="n">
        <v>10891</v>
      </c>
      <c r="S11" s="38" t="n">
        <v>10684</v>
      </c>
      <c r="T11" s="38" t="n">
        <v>10561</v>
      </c>
      <c r="U11" s="38" t="n">
        <v>10396</v>
      </c>
      <c r="V11" s="38" t="n">
        <v>10254</v>
      </c>
      <c r="W11" s="38" t="n">
        <v>10107</v>
      </c>
      <c r="X11" s="38" t="n">
        <v>9977</v>
      </c>
      <c r="Y11" s="38" t="n">
        <v>9879</v>
      </c>
      <c r="Z11" s="20" t="n">
        <v>9734</v>
      </c>
      <c r="AA11" s="36"/>
    </row>
    <row r="12" s="21" customFormat="true" ht="11.25" hidden="false" customHeight="true" outlineLevel="0" collapsed="false">
      <c r="A12" s="19" t="s">
        <v>9</v>
      </c>
      <c r="B12" s="20" t="n">
        <v>5904</v>
      </c>
      <c r="C12" s="20" t="n">
        <v>5779</v>
      </c>
      <c r="D12" s="20" t="n">
        <v>5678</v>
      </c>
      <c r="E12" s="20" t="n">
        <v>5616</v>
      </c>
      <c r="F12" s="37" t="n">
        <v>5523</v>
      </c>
      <c r="G12" s="37" t="n">
        <v>5461</v>
      </c>
      <c r="H12" s="37" t="n">
        <v>5397</v>
      </c>
      <c r="I12" s="37" t="n">
        <v>5318</v>
      </c>
      <c r="J12" s="37" t="n">
        <v>5264</v>
      </c>
      <c r="K12" s="37" t="n">
        <v>5184</v>
      </c>
      <c r="L12" s="37" t="n">
        <v>5146</v>
      </c>
      <c r="M12" s="37" t="n">
        <v>5088</v>
      </c>
      <c r="N12" s="20" t="n">
        <v>4994</v>
      </c>
      <c r="O12" s="20" t="n">
        <v>4910</v>
      </c>
      <c r="P12" s="20" t="n">
        <v>4833</v>
      </c>
      <c r="Q12" s="20" t="n">
        <v>4746</v>
      </c>
      <c r="R12" s="20" t="n">
        <v>4691</v>
      </c>
      <c r="S12" s="38" t="n">
        <v>4652</v>
      </c>
      <c r="T12" s="38" t="n">
        <v>4601</v>
      </c>
      <c r="U12" s="38" t="n">
        <v>4561</v>
      </c>
      <c r="V12" s="38" t="n">
        <v>4494</v>
      </c>
      <c r="W12" s="38" t="n">
        <v>4450</v>
      </c>
      <c r="X12" s="38" t="n">
        <v>4402</v>
      </c>
      <c r="Y12" s="38" t="n">
        <v>4357</v>
      </c>
      <c r="Z12" s="20" t="n">
        <v>4301</v>
      </c>
      <c r="AA12" s="36"/>
    </row>
    <row r="13" s="21" customFormat="true" ht="11.25" hidden="false" customHeight="true" outlineLevel="0" collapsed="false">
      <c r="A13" s="19" t="s">
        <v>10</v>
      </c>
      <c r="B13" s="20" t="n">
        <v>821</v>
      </c>
      <c r="C13" s="20" t="n">
        <v>801</v>
      </c>
      <c r="D13" s="20" t="n">
        <v>777</v>
      </c>
      <c r="E13" s="20" t="n">
        <v>771</v>
      </c>
      <c r="F13" s="37" t="n">
        <v>749</v>
      </c>
      <c r="G13" s="37" t="n">
        <v>732</v>
      </c>
      <c r="H13" s="37" t="n">
        <v>722</v>
      </c>
      <c r="I13" s="37" t="n">
        <v>700</v>
      </c>
      <c r="J13" s="37" t="n">
        <v>692</v>
      </c>
      <c r="K13" s="37" t="n">
        <v>680</v>
      </c>
      <c r="L13" s="37" t="n">
        <v>659</v>
      </c>
      <c r="M13" s="37" t="n">
        <v>648</v>
      </c>
      <c r="N13" s="20" t="n">
        <v>633</v>
      </c>
      <c r="O13" s="20" t="n">
        <v>622</v>
      </c>
      <c r="P13" s="20" t="n">
        <v>608</v>
      </c>
      <c r="Q13" s="20" t="n">
        <v>602</v>
      </c>
      <c r="R13" s="20" t="n">
        <v>584</v>
      </c>
      <c r="S13" s="38" t="n">
        <v>575</v>
      </c>
      <c r="T13" s="38" t="n">
        <v>569</v>
      </c>
      <c r="U13" s="38" t="n">
        <v>563</v>
      </c>
      <c r="V13" s="38" t="n">
        <v>546</v>
      </c>
      <c r="W13" s="38" t="n">
        <v>540</v>
      </c>
      <c r="X13" s="38" t="n">
        <v>537</v>
      </c>
      <c r="Y13" s="38" t="n">
        <v>527</v>
      </c>
      <c r="Z13" s="20" t="n">
        <v>521</v>
      </c>
      <c r="AA13" s="36"/>
    </row>
    <row r="14" s="21" customFormat="true" ht="11.25" hidden="false" customHeight="true" outlineLevel="0" collapsed="false">
      <c r="A14" s="19" t="s">
        <v>11</v>
      </c>
      <c r="B14" s="20" t="n">
        <v>2021</v>
      </c>
      <c r="C14" s="20" t="n">
        <v>1985</v>
      </c>
      <c r="D14" s="20" t="n">
        <v>1948</v>
      </c>
      <c r="E14" s="20" t="n">
        <v>1910</v>
      </c>
      <c r="F14" s="37" t="n">
        <v>1883</v>
      </c>
      <c r="G14" s="37" t="n">
        <v>1854</v>
      </c>
      <c r="H14" s="37" t="n">
        <v>1827</v>
      </c>
      <c r="I14" s="37" t="n">
        <v>1801</v>
      </c>
      <c r="J14" s="37" t="n">
        <v>1771</v>
      </c>
      <c r="K14" s="37" t="n">
        <v>1751</v>
      </c>
      <c r="L14" s="37" t="n">
        <v>1743</v>
      </c>
      <c r="M14" s="37" t="n">
        <v>1734</v>
      </c>
      <c r="N14" s="20" t="n">
        <v>1711</v>
      </c>
      <c r="O14" s="20" t="n">
        <v>1694</v>
      </c>
      <c r="P14" s="20" t="n">
        <v>1680</v>
      </c>
      <c r="Q14" s="20" t="n">
        <v>1647</v>
      </c>
      <c r="R14" s="20" t="n">
        <v>1637</v>
      </c>
      <c r="S14" s="38" t="n">
        <v>1603</v>
      </c>
      <c r="T14" s="38" t="n">
        <v>1581</v>
      </c>
      <c r="U14" s="38" t="n">
        <v>1558</v>
      </c>
      <c r="V14" s="38" t="n">
        <v>1539</v>
      </c>
      <c r="W14" s="38" t="n">
        <v>1517</v>
      </c>
      <c r="X14" s="38" t="n">
        <v>1509</v>
      </c>
      <c r="Y14" s="38" t="n">
        <v>1486</v>
      </c>
      <c r="Z14" s="20" t="n">
        <v>1472</v>
      </c>
      <c r="AA14" s="36"/>
    </row>
    <row r="15" s="21" customFormat="true" ht="11.25" hidden="false" customHeight="true" outlineLevel="0" collapsed="false">
      <c r="A15" s="19" t="s">
        <v>12</v>
      </c>
      <c r="B15" s="20" t="n">
        <v>856</v>
      </c>
      <c r="C15" s="20" t="n">
        <v>839</v>
      </c>
      <c r="D15" s="20" t="n">
        <v>827</v>
      </c>
      <c r="E15" s="20" t="n">
        <v>809</v>
      </c>
      <c r="F15" s="37" t="n">
        <v>796</v>
      </c>
      <c r="G15" s="37" t="n">
        <v>781</v>
      </c>
      <c r="H15" s="37" t="n">
        <v>774</v>
      </c>
      <c r="I15" s="37" t="n">
        <v>768</v>
      </c>
      <c r="J15" s="37" t="n">
        <v>752</v>
      </c>
      <c r="K15" s="37" t="n">
        <v>734</v>
      </c>
      <c r="L15" s="37" t="n">
        <v>725</v>
      </c>
      <c r="M15" s="37" t="n">
        <v>716</v>
      </c>
      <c r="N15" s="20" t="n">
        <v>692</v>
      </c>
      <c r="O15" s="20" t="n">
        <v>693</v>
      </c>
      <c r="P15" s="20" t="n">
        <v>674</v>
      </c>
      <c r="Q15" s="20" t="n">
        <v>661</v>
      </c>
      <c r="R15" s="20" t="n">
        <v>649</v>
      </c>
      <c r="S15" s="38" t="n">
        <v>642</v>
      </c>
      <c r="T15" s="38" t="n">
        <v>625</v>
      </c>
      <c r="U15" s="38" t="n">
        <v>614</v>
      </c>
      <c r="V15" s="38" t="n">
        <v>609</v>
      </c>
      <c r="W15" s="38" t="n">
        <v>604</v>
      </c>
      <c r="X15" s="38" t="n">
        <v>598</v>
      </c>
      <c r="Y15" s="38" t="n">
        <v>595</v>
      </c>
      <c r="Z15" s="20" t="n">
        <v>595</v>
      </c>
      <c r="AA15" s="36"/>
    </row>
    <row r="16" s="21" customFormat="true" ht="11.25" hidden="false" customHeight="true" outlineLevel="0" collapsed="false">
      <c r="A16" s="19" t="s">
        <v>13</v>
      </c>
      <c r="B16" s="20" t="n">
        <v>587</v>
      </c>
      <c r="C16" s="20" t="n">
        <v>579</v>
      </c>
      <c r="D16" s="20" t="n">
        <v>570</v>
      </c>
      <c r="E16" s="20" t="n">
        <v>557</v>
      </c>
      <c r="F16" s="37" t="n">
        <v>552</v>
      </c>
      <c r="G16" s="37" t="n">
        <v>538</v>
      </c>
      <c r="H16" s="37" t="n">
        <v>538</v>
      </c>
      <c r="I16" s="37" t="n">
        <v>534</v>
      </c>
      <c r="J16" s="37" t="n">
        <v>522</v>
      </c>
      <c r="K16" s="37" t="n">
        <v>511</v>
      </c>
      <c r="L16" s="37" t="n">
        <v>505</v>
      </c>
      <c r="M16" s="37" t="n">
        <v>503</v>
      </c>
      <c r="N16" s="20" t="n">
        <v>493</v>
      </c>
      <c r="O16" s="20" t="n">
        <v>484</v>
      </c>
      <c r="P16" s="20" t="n">
        <v>474</v>
      </c>
      <c r="Q16" s="20" t="n">
        <v>457</v>
      </c>
      <c r="R16" s="20" t="n">
        <v>450</v>
      </c>
      <c r="S16" s="38" t="n">
        <v>444</v>
      </c>
      <c r="T16" s="38" t="n">
        <v>434</v>
      </c>
      <c r="U16" s="38" t="n">
        <v>426</v>
      </c>
      <c r="V16" s="38" t="n">
        <v>421</v>
      </c>
      <c r="W16" s="38" t="n">
        <v>417</v>
      </c>
      <c r="X16" s="38" t="n">
        <v>409</v>
      </c>
      <c r="Y16" s="38" t="n">
        <v>397</v>
      </c>
      <c r="Z16" s="20" t="n">
        <v>398</v>
      </c>
      <c r="AA16" s="36"/>
    </row>
    <row r="17" s="21" customFormat="true" ht="11.25" hidden="false" customHeight="true" outlineLevel="0" collapsed="false">
      <c r="A17" s="19" t="s">
        <v>14</v>
      </c>
      <c r="B17" s="20" t="n">
        <v>509</v>
      </c>
      <c r="C17" s="20" t="n">
        <v>508</v>
      </c>
      <c r="D17" s="20" t="n">
        <v>490</v>
      </c>
      <c r="E17" s="20" t="n">
        <v>475</v>
      </c>
      <c r="F17" s="37" t="n">
        <v>462</v>
      </c>
      <c r="G17" s="37" t="n">
        <v>464</v>
      </c>
      <c r="H17" s="37" t="n">
        <v>451</v>
      </c>
      <c r="I17" s="37" t="n">
        <v>447</v>
      </c>
      <c r="J17" s="37" t="n">
        <v>444</v>
      </c>
      <c r="K17" s="37" t="n">
        <v>434</v>
      </c>
      <c r="L17" s="37" t="n">
        <v>424</v>
      </c>
      <c r="M17" s="37" t="n">
        <v>420</v>
      </c>
      <c r="N17" s="20" t="n">
        <v>404</v>
      </c>
      <c r="O17" s="20" t="n">
        <v>394</v>
      </c>
      <c r="P17" s="20" t="n">
        <v>387</v>
      </c>
      <c r="Q17" s="20" t="n">
        <v>379</v>
      </c>
      <c r="R17" s="20" t="n">
        <v>375</v>
      </c>
      <c r="S17" s="38" t="n">
        <v>372</v>
      </c>
      <c r="T17" s="38" t="n">
        <v>370</v>
      </c>
      <c r="U17" s="38" t="n">
        <v>365</v>
      </c>
      <c r="V17" s="38" t="n">
        <v>355</v>
      </c>
      <c r="W17" s="38" t="n">
        <v>351</v>
      </c>
      <c r="X17" s="38" t="n">
        <v>337</v>
      </c>
      <c r="Y17" s="38" t="n">
        <v>340</v>
      </c>
      <c r="Z17" s="20" t="n">
        <v>336</v>
      </c>
      <c r="AA17" s="36"/>
    </row>
    <row r="18" s="21" customFormat="true" ht="11.25" hidden="false" customHeight="true" outlineLevel="0" collapsed="false">
      <c r="A18" s="19" t="s">
        <v>15</v>
      </c>
      <c r="B18" s="20" t="n">
        <v>694</v>
      </c>
      <c r="C18" s="20" t="n">
        <v>676</v>
      </c>
      <c r="D18" s="20" t="n">
        <v>666</v>
      </c>
      <c r="E18" s="20" t="n">
        <v>650</v>
      </c>
      <c r="F18" s="37" t="n">
        <v>636</v>
      </c>
      <c r="G18" s="37" t="n">
        <v>641</v>
      </c>
      <c r="H18" s="37" t="n">
        <v>626</v>
      </c>
      <c r="I18" s="37" t="n">
        <v>618</v>
      </c>
      <c r="J18" s="37" t="n">
        <v>616</v>
      </c>
      <c r="K18" s="37" t="n">
        <v>607</v>
      </c>
      <c r="L18" s="37" t="n">
        <v>604</v>
      </c>
      <c r="M18" s="37" t="n">
        <v>601</v>
      </c>
      <c r="N18" s="20" t="n">
        <v>593</v>
      </c>
      <c r="O18" s="20" t="n">
        <v>595</v>
      </c>
      <c r="P18" s="20" t="n">
        <v>583</v>
      </c>
      <c r="Q18" s="20" t="n">
        <v>579</v>
      </c>
      <c r="R18" s="20" t="n">
        <v>573</v>
      </c>
      <c r="S18" s="38" t="n">
        <v>569</v>
      </c>
      <c r="T18" s="38" t="n">
        <v>560</v>
      </c>
      <c r="U18" s="38" t="n">
        <v>557</v>
      </c>
      <c r="V18" s="38" t="n">
        <v>549</v>
      </c>
      <c r="W18" s="38" t="n">
        <v>547</v>
      </c>
      <c r="X18" s="38" t="n">
        <v>545</v>
      </c>
      <c r="Y18" s="38" t="n">
        <v>541</v>
      </c>
      <c r="Z18" s="20" t="n">
        <v>535</v>
      </c>
      <c r="AA18" s="36"/>
    </row>
    <row r="19" s="21" customFormat="true" ht="11.25" hidden="false" customHeight="true" outlineLevel="0" collapsed="false">
      <c r="A19" s="19" t="s">
        <v>16</v>
      </c>
      <c r="B19" s="20" t="n">
        <v>4060</v>
      </c>
      <c r="C19" s="20" t="n">
        <v>3804</v>
      </c>
      <c r="D19" s="20" t="n">
        <v>3763</v>
      </c>
      <c r="E19" s="20" t="n">
        <v>3688</v>
      </c>
      <c r="F19" s="37" t="n">
        <v>3628</v>
      </c>
      <c r="G19" s="37" t="n">
        <v>3546</v>
      </c>
      <c r="H19" s="37" t="n">
        <v>3492</v>
      </c>
      <c r="I19" s="37" t="n">
        <v>3420</v>
      </c>
      <c r="J19" s="37" t="n">
        <v>3376</v>
      </c>
      <c r="K19" s="37" t="n">
        <v>3312</v>
      </c>
      <c r="L19" s="37" t="n">
        <v>3262</v>
      </c>
      <c r="M19" s="37" t="n">
        <v>3216</v>
      </c>
      <c r="N19" s="20" t="n">
        <v>3099</v>
      </c>
      <c r="O19" s="20" t="n">
        <v>3033</v>
      </c>
      <c r="P19" s="20" t="n">
        <v>2973</v>
      </c>
      <c r="Q19" s="20" t="n">
        <v>2937</v>
      </c>
      <c r="R19" s="20" t="n">
        <v>2910</v>
      </c>
      <c r="S19" s="38" t="n">
        <v>2866</v>
      </c>
      <c r="T19" s="38" t="n">
        <v>2840</v>
      </c>
      <c r="U19" s="38" t="n">
        <v>2762</v>
      </c>
      <c r="V19" s="38" t="n">
        <v>2726</v>
      </c>
      <c r="W19" s="38" t="n">
        <v>2695</v>
      </c>
      <c r="X19" s="38" t="n">
        <v>2661</v>
      </c>
      <c r="Y19" s="38" t="n">
        <v>2628</v>
      </c>
      <c r="Z19" s="20" t="n">
        <v>2598</v>
      </c>
      <c r="AA19" s="36"/>
    </row>
    <row r="20" s="21" customFormat="true" ht="11.25" hidden="false" customHeight="true" outlineLevel="0" collapsed="false">
      <c r="A20" s="19" t="s">
        <v>17</v>
      </c>
      <c r="B20" s="20" t="n">
        <v>1876</v>
      </c>
      <c r="C20" s="20" t="n">
        <v>1806</v>
      </c>
      <c r="D20" s="20" t="n">
        <v>1751</v>
      </c>
      <c r="E20" s="20" t="n">
        <v>1720</v>
      </c>
      <c r="F20" s="37" t="n">
        <v>1716</v>
      </c>
      <c r="G20" s="37" t="n">
        <v>1682</v>
      </c>
      <c r="H20" s="37" t="n">
        <v>1685</v>
      </c>
      <c r="I20" s="37" t="n">
        <v>1661</v>
      </c>
      <c r="J20" s="37" t="n">
        <v>1640</v>
      </c>
      <c r="K20" s="37" t="n">
        <v>1624</v>
      </c>
      <c r="L20" s="37" t="n">
        <v>1601</v>
      </c>
      <c r="M20" s="37" t="n">
        <v>1580</v>
      </c>
      <c r="N20" s="20" t="n">
        <v>1557</v>
      </c>
      <c r="O20" s="20" t="n">
        <v>1508</v>
      </c>
      <c r="P20" s="20" t="n">
        <v>1482</v>
      </c>
      <c r="Q20" s="20" t="n">
        <v>1400</v>
      </c>
      <c r="R20" s="20" t="n">
        <v>1384</v>
      </c>
      <c r="S20" s="38" t="n">
        <v>1364</v>
      </c>
      <c r="T20" s="38" t="n">
        <v>1358</v>
      </c>
      <c r="U20" s="38" t="n">
        <v>1362</v>
      </c>
      <c r="V20" s="38" t="n">
        <v>1337</v>
      </c>
      <c r="W20" s="38" t="n">
        <v>1324</v>
      </c>
      <c r="X20" s="38" t="n">
        <v>1301</v>
      </c>
      <c r="Y20" s="38" t="n">
        <v>1288</v>
      </c>
      <c r="Z20" s="20" t="n">
        <v>1281</v>
      </c>
      <c r="AA20" s="36"/>
    </row>
    <row r="21" s="21" customFormat="true" ht="11.25" hidden="false" customHeight="true" outlineLevel="0" collapsed="false">
      <c r="A21" s="19" t="s">
        <v>18</v>
      </c>
      <c r="B21" s="20" t="n">
        <v>25</v>
      </c>
      <c r="C21" s="20" t="n">
        <v>21</v>
      </c>
      <c r="D21" s="20" t="n">
        <v>18</v>
      </c>
      <c r="E21" s="20" t="n">
        <v>19</v>
      </c>
      <c r="F21" s="37" t="n">
        <v>18</v>
      </c>
      <c r="G21" s="37" t="n">
        <v>17</v>
      </c>
      <c r="H21" s="37" t="n">
        <v>14</v>
      </c>
      <c r="I21" s="37" t="n">
        <v>14</v>
      </c>
      <c r="J21" s="37" t="n">
        <v>14</v>
      </c>
      <c r="K21" s="37" t="n">
        <v>15</v>
      </c>
      <c r="L21" s="37" t="n">
        <v>15</v>
      </c>
      <c r="M21" s="37" t="n">
        <v>14</v>
      </c>
      <c r="N21" s="20" t="n">
        <v>13</v>
      </c>
      <c r="O21" s="20" t="n">
        <v>13</v>
      </c>
      <c r="P21" s="20" t="n">
        <v>11</v>
      </c>
      <c r="Q21" s="20" t="n">
        <v>12</v>
      </c>
      <c r="R21" s="20" t="n">
        <v>11</v>
      </c>
      <c r="S21" s="38" t="n">
        <v>13</v>
      </c>
      <c r="T21" s="38" t="n">
        <v>13</v>
      </c>
      <c r="U21" s="38" t="n">
        <v>13</v>
      </c>
      <c r="V21" s="38" t="n">
        <v>12</v>
      </c>
      <c r="W21" s="38" t="n">
        <v>12</v>
      </c>
      <c r="X21" s="38" t="n">
        <v>13</v>
      </c>
      <c r="Y21" s="38" t="n">
        <v>14</v>
      </c>
      <c r="Z21" s="20" t="n">
        <v>13</v>
      </c>
      <c r="AA21" s="36"/>
    </row>
    <row r="22" s="21" customFormat="true" ht="11.25" hidden="false" customHeight="true" outlineLevel="0" collapsed="false">
      <c r="A22" s="19" t="s">
        <v>19</v>
      </c>
      <c r="B22" s="20" t="n">
        <v>1199</v>
      </c>
      <c r="C22" s="20" t="n">
        <v>1176</v>
      </c>
      <c r="D22" s="20" t="n">
        <v>1139</v>
      </c>
      <c r="E22" s="20" t="n">
        <v>1109</v>
      </c>
      <c r="F22" s="37" t="n">
        <v>1108</v>
      </c>
      <c r="G22" s="37" t="n">
        <v>1053</v>
      </c>
      <c r="H22" s="37" t="n">
        <v>1060</v>
      </c>
      <c r="I22" s="37" t="n">
        <v>1032</v>
      </c>
      <c r="J22" s="37" t="n">
        <v>1024</v>
      </c>
      <c r="K22" s="37" t="n">
        <v>1013</v>
      </c>
      <c r="L22" s="37" t="n">
        <v>1010</v>
      </c>
      <c r="M22" s="37" t="n">
        <v>995</v>
      </c>
      <c r="N22" s="20" t="n">
        <v>981</v>
      </c>
      <c r="O22" s="20" t="n">
        <v>965</v>
      </c>
      <c r="P22" s="20" t="n">
        <v>941</v>
      </c>
      <c r="Q22" s="20" t="n">
        <v>945</v>
      </c>
      <c r="R22" s="20" t="n">
        <v>936</v>
      </c>
      <c r="S22" s="38" t="n">
        <v>911</v>
      </c>
      <c r="T22" s="38" t="n">
        <v>902</v>
      </c>
      <c r="U22" s="38" t="n">
        <v>908</v>
      </c>
      <c r="V22" s="38" t="n">
        <v>907</v>
      </c>
      <c r="W22" s="38" t="n">
        <v>898</v>
      </c>
      <c r="X22" s="38" t="n">
        <v>898</v>
      </c>
      <c r="Y22" s="38" t="n">
        <v>880</v>
      </c>
      <c r="Z22" s="20" t="n">
        <v>874</v>
      </c>
      <c r="AA22" s="36"/>
    </row>
    <row r="23" s="21" customFormat="true" ht="11.25" hidden="false" customHeight="true" outlineLevel="0" collapsed="false">
      <c r="A23" s="19" t="s">
        <v>20</v>
      </c>
      <c r="B23" s="20" t="n">
        <v>784</v>
      </c>
      <c r="C23" s="20" t="n">
        <v>738</v>
      </c>
      <c r="D23" s="20" t="n">
        <v>735</v>
      </c>
      <c r="E23" s="20" t="n">
        <v>714</v>
      </c>
      <c r="F23" s="37" t="n">
        <v>713</v>
      </c>
      <c r="G23" s="37" t="n">
        <v>690</v>
      </c>
      <c r="H23" s="37" t="n">
        <v>675</v>
      </c>
      <c r="I23" s="37" t="n">
        <v>665</v>
      </c>
      <c r="J23" s="37" t="n">
        <v>654</v>
      </c>
      <c r="K23" s="37" t="n">
        <v>648</v>
      </c>
      <c r="L23" s="37" t="n">
        <v>652</v>
      </c>
      <c r="M23" s="37" t="n">
        <v>633</v>
      </c>
      <c r="N23" s="20" t="n">
        <v>615</v>
      </c>
      <c r="O23" s="20" t="n">
        <v>605</v>
      </c>
      <c r="P23" s="20" t="n">
        <v>595</v>
      </c>
      <c r="Q23" s="20" t="n">
        <v>583</v>
      </c>
      <c r="R23" s="20" t="n">
        <v>573</v>
      </c>
      <c r="S23" s="38" t="n">
        <v>576</v>
      </c>
      <c r="T23" s="38" t="n">
        <v>572</v>
      </c>
      <c r="U23" s="38" t="n">
        <v>544</v>
      </c>
      <c r="V23" s="38" t="n">
        <v>534</v>
      </c>
      <c r="W23" s="38" t="n">
        <v>523</v>
      </c>
      <c r="X23" s="38" t="n">
        <v>515</v>
      </c>
      <c r="Y23" s="38" t="n">
        <v>504</v>
      </c>
      <c r="Z23" s="20" t="n">
        <v>498</v>
      </c>
      <c r="AA23" s="36"/>
    </row>
    <row r="24" s="21" customFormat="true" ht="11.25" hidden="false" customHeight="true" outlineLevel="0" collapsed="false">
      <c r="A24" s="19" t="s">
        <v>21</v>
      </c>
      <c r="B24" s="20" t="n">
        <v>955</v>
      </c>
      <c r="C24" s="20" t="n">
        <v>947</v>
      </c>
      <c r="D24" s="20" t="n">
        <v>929</v>
      </c>
      <c r="E24" s="20" t="n">
        <v>906</v>
      </c>
      <c r="F24" s="37" t="n">
        <v>913</v>
      </c>
      <c r="G24" s="37" t="n">
        <v>888</v>
      </c>
      <c r="H24" s="37" t="n">
        <v>867</v>
      </c>
      <c r="I24" s="37" t="n">
        <v>855</v>
      </c>
      <c r="J24" s="37" t="n">
        <v>833</v>
      </c>
      <c r="K24" s="37" t="n">
        <v>816</v>
      </c>
      <c r="L24" s="37" t="n">
        <v>809</v>
      </c>
      <c r="M24" s="37" t="n">
        <v>814</v>
      </c>
      <c r="N24" s="20" t="n">
        <v>788</v>
      </c>
      <c r="O24" s="20" t="n">
        <v>770</v>
      </c>
      <c r="P24" s="20" t="n">
        <v>758</v>
      </c>
      <c r="Q24" s="20" t="n">
        <v>739</v>
      </c>
      <c r="R24" s="20" t="n">
        <v>725</v>
      </c>
      <c r="S24" s="38" t="n">
        <v>715</v>
      </c>
      <c r="T24" s="38" t="n">
        <v>709</v>
      </c>
      <c r="U24" s="38" t="n">
        <v>699</v>
      </c>
      <c r="V24" s="38" t="n">
        <v>690</v>
      </c>
      <c r="W24" s="38" t="n">
        <v>675</v>
      </c>
      <c r="X24" s="38" t="n">
        <v>672</v>
      </c>
      <c r="Y24" s="38" t="n">
        <v>669</v>
      </c>
      <c r="Z24" s="20" t="n">
        <v>655</v>
      </c>
      <c r="AA24" s="36"/>
    </row>
    <row r="25" s="21" customFormat="true" ht="11.25" hidden="false" customHeight="true" outlineLevel="0" collapsed="false">
      <c r="A25" s="19" t="s">
        <v>22</v>
      </c>
      <c r="B25" s="20" t="n">
        <v>663</v>
      </c>
      <c r="C25" s="20" t="n">
        <v>652</v>
      </c>
      <c r="D25" s="20" t="n">
        <v>635</v>
      </c>
      <c r="E25" s="20" t="n">
        <v>622</v>
      </c>
      <c r="F25" s="37" t="n">
        <v>616</v>
      </c>
      <c r="G25" s="37" t="n">
        <v>604</v>
      </c>
      <c r="H25" s="37" t="n">
        <v>589</v>
      </c>
      <c r="I25" s="37" t="n">
        <v>578</v>
      </c>
      <c r="J25" s="37" t="n">
        <v>567</v>
      </c>
      <c r="K25" s="37" t="n">
        <v>549</v>
      </c>
      <c r="L25" s="37" t="n">
        <v>539</v>
      </c>
      <c r="M25" s="37" t="n">
        <v>534</v>
      </c>
      <c r="N25" s="20" t="n">
        <v>521</v>
      </c>
      <c r="O25" s="20" t="n">
        <v>513</v>
      </c>
      <c r="P25" s="20" t="n">
        <v>497</v>
      </c>
      <c r="Q25" s="20" t="n">
        <v>481</v>
      </c>
      <c r="R25" s="20" t="n">
        <v>475</v>
      </c>
      <c r="S25" s="38" t="n">
        <v>469</v>
      </c>
      <c r="T25" s="38" t="n">
        <v>465</v>
      </c>
      <c r="U25" s="38" t="n">
        <v>461</v>
      </c>
      <c r="V25" s="38" t="n">
        <v>446</v>
      </c>
      <c r="W25" s="38" t="n">
        <v>440</v>
      </c>
      <c r="X25" s="38" t="n">
        <v>429</v>
      </c>
      <c r="Y25" s="38" t="n">
        <v>424</v>
      </c>
      <c r="Z25" s="20" t="n">
        <v>417</v>
      </c>
      <c r="AA25" s="36"/>
    </row>
    <row r="26" s="21" customFormat="true" ht="11.25" hidden="false" customHeight="true" outlineLevel="0" collapsed="false">
      <c r="A26" s="19" t="s">
        <v>23</v>
      </c>
      <c r="B26" s="20" t="n">
        <v>5534</v>
      </c>
      <c r="C26" s="20" t="n">
        <v>5459</v>
      </c>
      <c r="D26" s="20" t="n">
        <v>5310</v>
      </c>
      <c r="E26" s="20" t="n">
        <v>5204</v>
      </c>
      <c r="F26" s="37" t="n">
        <v>5127</v>
      </c>
      <c r="G26" s="37" t="n">
        <v>5052</v>
      </c>
      <c r="H26" s="37" t="n">
        <v>4983</v>
      </c>
      <c r="I26" s="37" t="n">
        <v>4872</v>
      </c>
      <c r="J26" s="37" t="n">
        <v>4760</v>
      </c>
      <c r="K26" s="37" t="n">
        <v>4705</v>
      </c>
      <c r="L26" s="37" t="n">
        <v>4608</v>
      </c>
      <c r="M26" s="37" t="n">
        <v>4592</v>
      </c>
      <c r="N26" s="20" t="n">
        <v>4449</v>
      </c>
      <c r="O26" s="20" t="n">
        <v>4362</v>
      </c>
      <c r="P26" s="20" t="n">
        <v>4268</v>
      </c>
      <c r="Q26" s="20" t="n">
        <v>4162</v>
      </c>
      <c r="R26" s="20" t="n">
        <v>4112</v>
      </c>
      <c r="S26" s="38" t="n">
        <v>4025</v>
      </c>
      <c r="T26" s="38" t="n">
        <v>3993</v>
      </c>
      <c r="U26" s="38" t="n">
        <v>3950</v>
      </c>
      <c r="V26" s="38" t="n">
        <v>3904</v>
      </c>
      <c r="W26" s="38" t="n">
        <v>3860</v>
      </c>
      <c r="X26" s="38" t="n">
        <v>3787</v>
      </c>
      <c r="Y26" s="38" t="n">
        <v>3761</v>
      </c>
      <c r="Z26" s="20" t="n">
        <v>3707</v>
      </c>
      <c r="AA26" s="36"/>
    </row>
    <row r="27" s="21" customFormat="true" ht="11.25" hidden="false" customHeight="true" outlineLevel="0" collapsed="false">
      <c r="A27" s="19" t="s">
        <v>24</v>
      </c>
      <c r="B27" s="20" t="n">
        <v>3446</v>
      </c>
      <c r="C27" s="20" t="n">
        <v>3304</v>
      </c>
      <c r="D27" s="20" t="n">
        <v>3178</v>
      </c>
      <c r="E27" s="20" t="n">
        <v>3103</v>
      </c>
      <c r="F27" s="37" t="n">
        <v>3053</v>
      </c>
      <c r="G27" s="37" t="n">
        <v>2970</v>
      </c>
      <c r="H27" s="37" t="n">
        <v>2932</v>
      </c>
      <c r="I27" s="37" t="n">
        <v>2881</v>
      </c>
      <c r="J27" s="37" t="n">
        <v>2809</v>
      </c>
      <c r="K27" s="37" t="n">
        <v>2769</v>
      </c>
      <c r="L27" s="37" t="n">
        <v>2722</v>
      </c>
      <c r="M27" s="37" t="n">
        <v>2646</v>
      </c>
      <c r="N27" s="20" t="n">
        <v>2588</v>
      </c>
      <c r="O27" s="20" t="n">
        <v>2538</v>
      </c>
      <c r="P27" s="20" t="n">
        <v>2476</v>
      </c>
      <c r="Q27" s="20" t="n">
        <v>2445</v>
      </c>
      <c r="R27" s="20" t="n">
        <v>2407</v>
      </c>
      <c r="S27" s="38" t="n">
        <v>2365</v>
      </c>
      <c r="T27" s="38" t="n">
        <v>2318</v>
      </c>
      <c r="U27" s="38" t="n">
        <v>2278</v>
      </c>
      <c r="V27" s="38" t="n">
        <v>2250</v>
      </c>
      <c r="W27" s="38" t="n">
        <v>2215</v>
      </c>
      <c r="X27" s="38" t="n">
        <v>2179</v>
      </c>
      <c r="Y27" s="38" t="n">
        <v>2164</v>
      </c>
      <c r="Z27" s="20" t="n">
        <v>2138</v>
      </c>
      <c r="AA27" s="36"/>
    </row>
    <row r="28" s="21" customFormat="true" ht="11.25" hidden="false" customHeight="true" outlineLevel="0" collapsed="false">
      <c r="A28" s="19" t="s">
        <v>25</v>
      </c>
      <c r="B28" s="20" t="n">
        <v>4199</v>
      </c>
      <c r="C28" s="20" t="n">
        <v>4265</v>
      </c>
      <c r="D28" s="20" t="n">
        <v>4080</v>
      </c>
      <c r="E28" s="20" t="n">
        <v>4011</v>
      </c>
      <c r="F28" s="37" t="n">
        <v>3897</v>
      </c>
      <c r="G28" s="37" t="n">
        <v>3834</v>
      </c>
      <c r="H28" s="37" t="n">
        <v>3864</v>
      </c>
      <c r="I28" s="37" t="n">
        <v>3943</v>
      </c>
      <c r="J28" s="37" t="n">
        <v>3872</v>
      </c>
      <c r="K28" s="37" t="n">
        <v>3808</v>
      </c>
      <c r="L28" s="37" t="n">
        <v>3747</v>
      </c>
      <c r="M28" s="37" t="n">
        <v>3738</v>
      </c>
      <c r="N28" s="20" t="n">
        <v>3635</v>
      </c>
      <c r="O28" s="20" t="n">
        <v>3594</v>
      </c>
      <c r="P28" s="20" t="n">
        <v>3493</v>
      </c>
      <c r="Q28" s="20" t="n">
        <v>3462</v>
      </c>
      <c r="R28" s="20" t="n">
        <v>3407</v>
      </c>
      <c r="S28" s="38" t="n">
        <v>3337</v>
      </c>
      <c r="T28" s="38" t="n">
        <v>3256</v>
      </c>
      <c r="U28" s="38" t="n">
        <v>3206</v>
      </c>
      <c r="V28" s="38" t="n">
        <v>3132</v>
      </c>
      <c r="W28" s="38" t="n">
        <v>3052</v>
      </c>
      <c r="X28" s="38" t="n">
        <v>3011</v>
      </c>
      <c r="Y28" s="38" t="n">
        <v>2976</v>
      </c>
      <c r="Z28" s="20" t="n">
        <v>2931</v>
      </c>
      <c r="AA28" s="36"/>
    </row>
    <row r="29" s="21" customFormat="true" ht="11.25" hidden="false" customHeight="true" outlineLevel="0" collapsed="false">
      <c r="A29" s="19" t="s">
        <v>26</v>
      </c>
      <c r="B29" s="20" t="n">
        <v>3497</v>
      </c>
      <c r="C29" s="20" t="n">
        <v>3423</v>
      </c>
      <c r="D29" s="20" t="n">
        <v>3344</v>
      </c>
      <c r="E29" s="20" t="n">
        <v>3292</v>
      </c>
      <c r="F29" s="37" t="n">
        <v>3218</v>
      </c>
      <c r="G29" s="37" t="n">
        <v>3190</v>
      </c>
      <c r="H29" s="37" t="n">
        <v>3143</v>
      </c>
      <c r="I29" s="37" t="n">
        <v>3073</v>
      </c>
      <c r="J29" s="37" t="n">
        <v>3047</v>
      </c>
      <c r="K29" s="37" t="n">
        <v>2996</v>
      </c>
      <c r="L29" s="37" t="n">
        <v>2991</v>
      </c>
      <c r="M29" s="37" t="n">
        <v>2947</v>
      </c>
      <c r="N29" s="20" t="n">
        <v>2866</v>
      </c>
      <c r="O29" s="20" t="n">
        <v>2832</v>
      </c>
      <c r="P29" s="20" t="n">
        <v>2785</v>
      </c>
      <c r="Q29" s="20" t="n">
        <v>2698</v>
      </c>
      <c r="R29" s="20" t="n">
        <v>2660</v>
      </c>
      <c r="S29" s="38" t="n">
        <v>2610</v>
      </c>
      <c r="T29" s="38" t="n">
        <v>2569</v>
      </c>
      <c r="U29" s="38" t="n">
        <v>2559</v>
      </c>
      <c r="V29" s="38" t="n">
        <v>2531</v>
      </c>
      <c r="W29" s="38" t="n">
        <v>2491</v>
      </c>
      <c r="X29" s="38" t="n">
        <v>2483</v>
      </c>
      <c r="Y29" s="38" t="n">
        <v>2464</v>
      </c>
      <c r="Z29" s="20" t="n">
        <v>2429</v>
      </c>
      <c r="AA29" s="36"/>
    </row>
    <row r="30" s="18" customFormat="true" ht="11.25" hidden="false" customHeight="true" outlineLevel="0" collapsed="false">
      <c r="A30" s="16" t="s">
        <v>27</v>
      </c>
      <c r="B30" s="17" t="n">
        <v>1444</v>
      </c>
      <c r="C30" s="17" t="n">
        <v>1508</v>
      </c>
      <c r="D30" s="17" t="n">
        <v>1367</v>
      </c>
      <c r="E30" s="17" t="n">
        <v>1342</v>
      </c>
      <c r="F30" s="34" t="n">
        <v>1235</v>
      </c>
      <c r="G30" s="34" t="n">
        <v>1167</v>
      </c>
      <c r="H30" s="34" t="n">
        <v>1125</v>
      </c>
      <c r="I30" s="34" t="n">
        <v>1115</v>
      </c>
      <c r="J30" s="34" t="n">
        <v>1117</v>
      </c>
      <c r="K30" s="34" t="n">
        <v>1096</v>
      </c>
      <c r="L30" s="34" t="n">
        <v>1211</v>
      </c>
      <c r="M30" s="34" t="n">
        <v>1164</v>
      </c>
      <c r="N30" s="17" t="n">
        <v>1177</v>
      </c>
      <c r="O30" s="17" t="n">
        <v>1178</v>
      </c>
      <c r="P30" s="17" t="n">
        <v>1134</v>
      </c>
      <c r="Q30" s="17" t="n">
        <v>1145</v>
      </c>
      <c r="R30" s="17" t="n">
        <v>1130</v>
      </c>
      <c r="S30" s="35" t="n">
        <v>1107</v>
      </c>
      <c r="T30" s="35" t="n">
        <v>1098</v>
      </c>
      <c r="U30" s="35" t="n">
        <v>1092</v>
      </c>
      <c r="V30" s="35" t="n">
        <v>1081</v>
      </c>
      <c r="W30" s="35" t="n">
        <v>1055</v>
      </c>
      <c r="X30" s="35" t="n">
        <v>1059</v>
      </c>
      <c r="Y30" s="35" t="n">
        <v>1031</v>
      </c>
      <c r="Z30" s="17" t="n">
        <v>1027</v>
      </c>
      <c r="AA30" s="36"/>
    </row>
    <row r="31" s="21" customFormat="true" ht="11.25" hidden="false" customHeight="true" outlineLevel="0" collapsed="false">
      <c r="A31" s="19" t="s">
        <v>28</v>
      </c>
      <c r="B31" s="20" t="n">
        <v>5990</v>
      </c>
      <c r="C31" s="20" t="n">
        <v>5089</v>
      </c>
      <c r="D31" s="20" t="n">
        <v>4968</v>
      </c>
      <c r="E31" s="20" t="n">
        <v>4865</v>
      </c>
      <c r="F31" s="37" t="n">
        <v>4825</v>
      </c>
      <c r="G31" s="37" t="n">
        <v>4640</v>
      </c>
      <c r="H31" s="37" t="n">
        <v>4576</v>
      </c>
      <c r="I31" s="37" t="n">
        <v>4480</v>
      </c>
      <c r="J31" s="37" t="n">
        <v>4372</v>
      </c>
      <c r="K31" s="37" t="n">
        <v>4336</v>
      </c>
      <c r="L31" s="37" t="n">
        <v>4259</v>
      </c>
      <c r="M31" s="37" t="n">
        <v>4148</v>
      </c>
      <c r="N31" s="20" t="n">
        <v>4040</v>
      </c>
      <c r="O31" s="20" t="n">
        <v>3945</v>
      </c>
      <c r="P31" s="20" t="n">
        <v>3841</v>
      </c>
      <c r="Q31" s="20" t="n">
        <v>3756</v>
      </c>
      <c r="R31" s="20" t="n">
        <v>3637</v>
      </c>
      <c r="S31" s="38" t="n">
        <v>3618</v>
      </c>
      <c r="T31" s="38" t="n">
        <v>3628</v>
      </c>
      <c r="U31" s="38" t="n">
        <v>3680</v>
      </c>
      <c r="V31" s="38" t="n">
        <v>3617</v>
      </c>
      <c r="W31" s="38" t="n">
        <v>3580</v>
      </c>
      <c r="X31" s="38" t="n">
        <v>3602</v>
      </c>
      <c r="Y31" s="38" t="n">
        <v>3571</v>
      </c>
      <c r="Z31" s="20" t="n">
        <v>3534</v>
      </c>
      <c r="AA31" s="36"/>
    </row>
    <row r="32" s="21" customFormat="true" ht="11.25" hidden="false" customHeight="true" outlineLevel="0" collapsed="false">
      <c r="A32" s="19" t="s">
        <v>29</v>
      </c>
      <c r="B32" s="20" t="n">
        <v>6118</v>
      </c>
      <c r="C32" s="20" t="n">
        <v>5401</v>
      </c>
      <c r="D32" s="20" t="n">
        <v>5339</v>
      </c>
      <c r="E32" s="20" t="n">
        <v>5213</v>
      </c>
      <c r="F32" s="37" t="n">
        <v>4767</v>
      </c>
      <c r="G32" s="37" t="n">
        <v>4738</v>
      </c>
      <c r="H32" s="37" t="n">
        <v>4468</v>
      </c>
      <c r="I32" s="37" t="n">
        <v>4414</v>
      </c>
      <c r="J32" s="37" t="n">
        <v>4305</v>
      </c>
      <c r="K32" s="37" t="n">
        <v>4264</v>
      </c>
      <c r="L32" s="37" t="n">
        <v>4078</v>
      </c>
      <c r="M32" s="37" t="n">
        <v>3907</v>
      </c>
      <c r="N32" s="20" t="n">
        <v>3734</v>
      </c>
      <c r="O32" s="20" t="n">
        <v>3635</v>
      </c>
      <c r="P32" s="20" t="n">
        <v>3446</v>
      </c>
      <c r="Q32" s="20" t="n">
        <v>3289</v>
      </c>
      <c r="R32" s="20" t="n">
        <v>3191</v>
      </c>
      <c r="S32" s="38" t="n">
        <v>3015</v>
      </c>
      <c r="T32" s="38" t="n">
        <v>2956</v>
      </c>
      <c r="U32" s="38" t="n">
        <v>2756</v>
      </c>
      <c r="V32" s="38" t="n">
        <v>2667</v>
      </c>
      <c r="W32" s="38" t="n">
        <v>2634</v>
      </c>
      <c r="X32" s="38" t="n">
        <v>2654</v>
      </c>
      <c r="Y32" s="38" t="n">
        <v>2628</v>
      </c>
      <c r="Z32" s="20" t="n">
        <v>2585</v>
      </c>
      <c r="AA32" s="36"/>
    </row>
    <row r="33" s="21" customFormat="true" ht="11.25" hidden="false" customHeight="true" outlineLevel="0" collapsed="false">
      <c r="A33" s="19" t="s">
        <v>30</v>
      </c>
      <c r="B33" s="20" t="n">
        <v>1211</v>
      </c>
      <c r="C33" s="20" t="n">
        <v>1165</v>
      </c>
      <c r="D33" s="20" t="n">
        <v>1118</v>
      </c>
      <c r="E33" s="20" t="n">
        <v>1092</v>
      </c>
      <c r="F33" s="37" t="n">
        <v>1057</v>
      </c>
      <c r="G33" s="37" t="n">
        <v>1028</v>
      </c>
      <c r="H33" s="37" t="n">
        <v>1011</v>
      </c>
      <c r="I33" s="37" t="n">
        <v>1023</v>
      </c>
      <c r="J33" s="37" t="n">
        <v>976</v>
      </c>
      <c r="K33" s="37" t="n">
        <v>950</v>
      </c>
      <c r="L33" s="37" t="n">
        <v>953</v>
      </c>
      <c r="M33" s="37" t="n">
        <v>937</v>
      </c>
      <c r="N33" s="20" t="n">
        <v>926</v>
      </c>
      <c r="O33" s="20" t="n">
        <v>877</v>
      </c>
      <c r="P33" s="20" t="n">
        <v>847</v>
      </c>
      <c r="Q33" s="20" t="n">
        <v>823</v>
      </c>
      <c r="R33" s="20" t="n">
        <v>834</v>
      </c>
      <c r="S33" s="38" t="n">
        <v>828</v>
      </c>
      <c r="T33" s="38" t="n">
        <v>807</v>
      </c>
      <c r="U33" s="38" t="n">
        <v>796</v>
      </c>
      <c r="V33" s="38" t="n">
        <v>776</v>
      </c>
      <c r="W33" s="38" t="n">
        <v>765</v>
      </c>
      <c r="X33" s="38" t="n">
        <v>754</v>
      </c>
      <c r="Y33" s="38" t="n">
        <v>756</v>
      </c>
      <c r="Z33" s="20" t="n">
        <v>752</v>
      </c>
      <c r="AA33" s="36"/>
    </row>
    <row r="34" s="21" customFormat="true" ht="11.25" hidden="false" customHeight="true" outlineLevel="0" collapsed="false">
      <c r="A34" s="19" t="s">
        <v>31</v>
      </c>
      <c r="B34" s="20" t="n">
        <v>511</v>
      </c>
      <c r="C34" s="20" t="n">
        <v>488</v>
      </c>
      <c r="D34" s="20" t="n">
        <v>497</v>
      </c>
      <c r="E34" s="20" t="n">
        <v>487</v>
      </c>
      <c r="F34" s="37" t="n">
        <v>475</v>
      </c>
      <c r="G34" s="37" t="n">
        <v>465</v>
      </c>
      <c r="H34" s="37" t="n">
        <v>457</v>
      </c>
      <c r="I34" s="37" t="n">
        <v>446</v>
      </c>
      <c r="J34" s="37" t="n">
        <v>435</v>
      </c>
      <c r="K34" s="37" t="n">
        <v>440</v>
      </c>
      <c r="L34" s="37" t="n">
        <v>435</v>
      </c>
      <c r="M34" s="37" t="n">
        <v>433</v>
      </c>
      <c r="N34" s="20" t="n">
        <v>411</v>
      </c>
      <c r="O34" s="20" t="n">
        <v>405</v>
      </c>
      <c r="P34" s="20" t="n">
        <v>402</v>
      </c>
      <c r="Q34" s="20" t="n">
        <v>384</v>
      </c>
      <c r="R34" s="20" t="n">
        <v>390</v>
      </c>
      <c r="S34" s="38" t="n">
        <v>389</v>
      </c>
      <c r="T34" s="38" t="n">
        <v>382</v>
      </c>
      <c r="U34" s="38" t="n">
        <v>386</v>
      </c>
      <c r="V34" s="38" t="n">
        <v>387</v>
      </c>
      <c r="W34" s="38" t="n">
        <v>389</v>
      </c>
      <c r="X34" s="38" t="n">
        <v>388</v>
      </c>
      <c r="Y34" s="38" t="n">
        <v>393</v>
      </c>
      <c r="Z34" s="20" t="n">
        <v>396</v>
      </c>
      <c r="AA34" s="36"/>
    </row>
    <row r="35" s="21" customFormat="true" ht="11.25" hidden="false" customHeight="true" outlineLevel="0" collapsed="false">
      <c r="A35" s="22" t="s">
        <v>32</v>
      </c>
      <c r="B35" s="23" t="n">
        <v>1231</v>
      </c>
      <c r="C35" s="23" t="n">
        <v>1228</v>
      </c>
      <c r="D35" s="23" t="n">
        <v>1174</v>
      </c>
      <c r="E35" s="23" t="n">
        <v>1162</v>
      </c>
      <c r="F35" s="39" t="n">
        <v>1177</v>
      </c>
      <c r="G35" s="39" t="n">
        <v>1130</v>
      </c>
      <c r="H35" s="39" t="n">
        <v>1104</v>
      </c>
      <c r="I35" s="39" t="n">
        <v>1170</v>
      </c>
      <c r="J35" s="39" t="n">
        <v>1122</v>
      </c>
      <c r="K35" s="39" t="n">
        <v>1136</v>
      </c>
      <c r="L35" s="39" t="n">
        <v>1141</v>
      </c>
      <c r="M35" s="39" t="n">
        <v>1125</v>
      </c>
      <c r="N35" s="23" t="n">
        <v>1105</v>
      </c>
      <c r="O35" s="23" t="n">
        <v>1081</v>
      </c>
      <c r="P35" s="23" t="n">
        <v>1061</v>
      </c>
      <c r="Q35" s="23" t="n">
        <v>1028</v>
      </c>
      <c r="R35" s="23" t="n">
        <v>1022</v>
      </c>
      <c r="S35" s="40" t="n">
        <v>1021</v>
      </c>
      <c r="T35" s="40" t="n">
        <v>1021</v>
      </c>
      <c r="U35" s="40" t="n">
        <v>1014</v>
      </c>
      <c r="V35" s="40" t="n">
        <v>1016</v>
      </c>
      <c r="W35" s="40" t="n">
        <v>1009</v>
      </c>
      <c r="X35" s="40" t="n">
        <v>995</v>
      </c>
      <c r="Y35" s="40" t="n">
        <v>993</v>
      </c>
      <c r="Z35" s="23" t="n">
        <v>978</v>
      </c>
      <c r="AA35" s="36"/>
    </row>
    <row r="36" s="25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7" customFormat="true" ht="12.7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5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30" customFormat="true" ht="11.2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30" customFormat="true" ht="11.25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5" customFormat="false" ht="12.75" hidden="false" customHeight="false" outlineLevel="0" collapsed="false">
      <c r="I45" s="41"/>
      <c r="J45" s="41"/>
      <c r="K45" s="41"/>
    </row>
    <row r="46" customFormat="false" ht="12.75" hidden="false" customHeight="false" outlineLevel="0" collapsed="false">
      <c r="I46" s="41"/>
      <c r="J46" s="41"/>
      <c r="K46" s="41"/>
    </row>
    <row r="47" customFormat="false" ht="12.75" hidden="false" customHeight="false" outlineLevel="0" collapsed="false">
      <c r="I47" s="41"/>
      <c r="J47" s="41"/>
      <c r="K47" s="41"/>
    </row>
    <row r="48" customFormat="false" ht="12.75" hidden="false" customHeight="false" outlineLevel="0" collapsed="false">
      <c r="I48" s="41"/>
      <c r="J48" s="41"/>
      <c r="K48" s="41"/>
    </row>
    <row r="49" customFormat="false" ht="12.75" hidden="false" customHeight="false" outlineLevel="0" collapsed="false">
      <c r="I49" s="41"/>
      <c r="J49" s="41"/>
      <c r="K49" s="41"/>
    </row>
    <row r="50" customFormat="false" ht="12.75" hidden="false" customHeight="false" outlineLevel="0" collapsed="false">
      <c r="I50" s="41"/>
      <c r="J50" s="41"/>
      <c r="K50" s="41"/>
    </row>
    <row r="51" customFormat="false" ht="12.75" hidden="false" customHeight="false" outlineLevel="0" collapsed="false">
      <c r="I51" s="41"/>
      <c r="J51" s="41"/>
      <c r="K51" s="41"/>
    </row>
    <row r="52" customFormat="false" ht="12.75" hidden="false" customHeight="false" outlineLevel="0" collapsed="false">
      <c r="I52" s="41"/>
      <c r="J52" s="41"/>
      <c r="K52" s="41"/>
    </row>
    <row r="53" customFormat="false" ht="12.75" hidden="false" customHeight="false" outlineLevel="0" collapsed="false">
      <c r="I53" s="41"/>
      <c r="J53" s="41"/>
      <c r="K53" s="41"/>
    </row>
    <row r="54" customFormat="false" ht="12.75" hidden="false" customHeight="false" outlineLevel="0" collapsed="false">
      <c r="I54" s="41"/>
      <c r="J54" s="41"/>
      <c r="K54" s="41"/>
    </row>
    <row r="55" customFormat="false" ht="12.75" hidden="false" customHeight="false" outlineLevel="0" collapsed="false">
      <c r="I55" s="41"/>
      <c r="J55" s="41"/>
      <c r="K55" s="41"/>
    </row>
    <row r="56" customFormat="false" ht="12.75" hidden="false" customHeight="false" outlineLevel="0" collapsed="false">
      <c r="I56" s="41"/>
      <c r="J56" s="41"/>
      <c r="K56" s="41"/>
    </row>
    <row r="57" customFormat="false" ht="12.75" hidden="false" customHeight="false" outlineLevel="0" collapsed="false">
      <c r="I57" s="41"/>
      <c r="J57" s="41"/>
      <c r="K57" s="41"/>
    </row>
    <row r="58" customFormat="false" ht="12.75" hidden="false" customHeight="false" outlineLevel="0" collapsed="false">
      <c r="I58" s="41"/>
      <c r="J58" s="41"/>
      <c r="K58" s="41"/>
    </row>
    <row r="59" customFormat="false" ht="12.75" hidden="false" customHeight="false" outlineLevel="0" collapsed="false">
      <c r="I59" s="41"/>
      <c r="J59" s="41"/>
      <c r="K59" s="41"/>
    </row>
    <row r="60" customFormat="false" ht="12.75" hidden="false" customHeight="false" outlineLevel="0" collapsed="false">
      <c r="I60" s="41"/>
      <c r="J60" s="41"/>
      <c r="K60" s="41"/>
    </row>
    <row r="61" customFormat="false" ht="12.75" hidden="false" customHeight="false" outlineLevel="0" collapsed="false">
      <c r="I61" s="41"/>
      <c r="J61" s="41"/>
      <c r="K61" s="41"/>
    </row>
    <row r="62" customFormat="false" ht="12.75" hidden="false" customHeight="false" outlineLevel="0" collapsed="false">
      <c r="I62" s="41"/>
      <c r="J62" s="41"/>
      <c r="K62" s="41"/>
    </row>
    <row r="63" customFormat="false" ht="12.75" hidden="false" customHeight="false" outlineLevel="0" collapsed="false">
      <c r="I63" s="41"/>
      <c r="J63" s="41"/>
      <c r="K63" s="41"/>
    </row>
    <row r="64" customFormat="false" ht="12.75" hidden="false" customHeight="false" outlineLevel="0" collapsed="false">
      <c r="I64" s="41"/>
      <c r="J64" s="41"/>
      <c r="K64" s="41"/>
    </row>
    <row r="65" customFormat="false" ht="12.75" hidden="false" customHeight="false" outlineLevel="0" collapsed="false">
      <c r="I65" s="41"/>
      <c r="J65" s="41"/>
      <c r="K65" s="41"/>
    </row>
    <row r="66" customFormat="false" ht="12.75" hidden="false" customHeight="false" outlineLevel="0" collapsed="false">
      <c r="I66" s="41"/>
      <c r="J66" s="41"/>
      <c r="K66" s="41"/>
    </row>
    <row r="67" customFormat="false" ht="12.75" hidden="false" customHeight="false" outlineLevel="0" collapsed="false">
      <c r="I67" s="41"/>
      <c r="J67" s="41"/>
      <c r="K67" s="41"/>
    </row>
    <row r="68" customFormat="false" ht="12.75" hidden="false" customHeight="false" outlineLevel="0" collapsed="false">
      <c r="I68" s="41"/>
      <c r="J68" s="41"/>
      <c r="K68" s="41"/>
    </row>
    <row r="69" customFormat="false" ht="12.75" hidden="false" customHeight="false" outlineLevel="0" collapsed="false">
      <c r="I69" s="41"/>
      <c r="J69" s="41"/>
      <c r="K69" s="41"/>
    </row>
    <row r="70" customFormat="false" ht="12.75" hidden="false" customHeight="false" outlineLevel="0" collapsed="false">
      <c r="I70" s="41"/>
      <c r="J70" s="41"/>
      <c r="K70" s="41"/>
    </row>
    <row r="71" customFormat="false" ht="12.75" hidden="false" customHeight="false" outlineLevel="0" collapsed="false">
      <c r="I71" s="41"/>
      <c r="J71" s="41"/>
      <c r="K71" s="41"/>
    </row>
  </sheetData>
  <mergeCells count="12">
    <mergeCell ref="A1:Z1"/>
    <mergeCell ref="A2:Z2"/>
    <mergeCell ref="A3:Z3"/>
    <mergeCell ref="A4:Z4"/>
    <mergeCell ref="B5:Z5"/>
    <mergeCell ref="B6:Z6"/>
    <mergeCell ref="B7:Z7"/>
    <mergeCell ref="A36:Z36"/>
    <mergeCell ref="A37:Z37"/>
    <mergeCell ref="A38:Z38"/>
    <mergeCell ref="A39:Z39"/>
    <mergeCell ref="A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6" min="2" style="2" width="7.7"/>
    <col collapsed="false" customWidth="false" hidden="false" outlineLevel="0" max="257" min="27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4.25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4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0" customFormat="true" ht="12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1" customFormat="tru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5" customFormat="true" ht="12" hidden="false" customHeight="true" outlineLevel="0" collapsed="false">
      <c r="A8" s="13"/>
      <c r="B8" s="14" t="n">
        <v>1999</v>
      </c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4" t="n">
        <v>2005</v>
      </c>
      <c r="I8" s="14" t="n">
        <v>2006</v>
      </c>
      <c r="J8" s="14" t="n">
        <v>2007</v>
      </c>
      <c r="K8" s="14" t="n">
        <v>2008</v>
      </c>
      <c r="L8" s="14" t="n">
        <v>2009</v>
      </c>
      <c r="M8" s="14" t="n">
        <v>2010</v>
      </c>
      <c r="N8" s="14" t="n">
        <v>2011</v>
      </c>
      <c r="O8" s="14" t="n">
        <v>2012</v>
      </c>
      <c r="P8" s="14" t="n">
        <v>2013</v>
      </c>
      <c r="Q8" s="14" t="n">
        <v>2014</v>
      </c>
      <c r="R8" s="14" t="n">
        <v>2015</v>
      </c>
      <c r="S8" s="14" t="n">
        <v>2016</v>
      </c>
      <c r="T8" s="14" t="n">
        <v>2017</v>
      </c>
      <c r="U8" s="14" t="n">
        <v>2018</v>
      </c>
      <c r="V8" s="14" t="n">
        <v>2019</v>
      </c>
      <c r="W8" s="14" t="n">
        <v>2020</v>
      </c>
      <c r="X8" s="14" t="n">
        <v>2021</v>
      </c>
      <c r="Y8" s="14" t="n">
        <v>2022</v>
      </c>
      <c r="Z8" s="14" t="n">
        <v>2023</v>
      </c>
    </row>
    <row r="9" s="18" customFormat="true" ht="11.25" hidden="false" customHeight="true" outlineLevel="0" collapsed="false">
      <c r="A9" s="16" t="s">
        <v>6</v>
      </c>
      <c r="B9" s="17" t="n">
        <v>10068</v>
      </c>
      <c r="C9" s="17" t="n">
        <v>8371</v>
      </c>
      <c r="D9" s="17" t="n">
        <v>7997</v>
      </c>
      <c r="E9" s="17" t="n">
        <v>7784</v>
      </c>
      <c r="F9" s="17" t="n">
        <v>7118</v>
      </c>
      <c r="G9" s="17" t="n">
        <v>6819</v>
      </c>
      <c r="H9" s="17" t="n">
        <v>6622</v>
      </c>
      <c r="I9" s="17" t="n">
        <v>6683</v>
      </c>
      <c r="J9" s="17" t="n">
        <v>6579</v>
      </c>
      <c r="K9" s="17" t="n">
        <v>6554</v>
      </c>
      <c r="L9" s="17" t="n">
        <v>6650</v>
      </c>
      <c r="M9" s="17" t="n">
        <v>6659</v>
      </c>
      <c r="N9" s="17" t="n">
        <v>6123</v>
      </c>
      <c r="O9" s="17" t="n">
        <v>6034</v>
      </c>
      <c r="P9" s="17" t="n">
        <v>5723</v>
      </c>
      <c r="Q9" s="17" t="n">
        <v>5615</v>
      </c>
      <c r="R9" s="17" t="n">
        <v>5586</v>
      </c>
      <c r="S9" s="17" t="n">
        <v>5451</v>
      </c>
      <c r="T9" s="17" t="n">
        <v>5440</v>
      </c>
      <c r="U9" s="17" t="n">
        <v>5342</v>
      </c>
      <c r="V9" s="17" t="n">
        <v>5203</v>
      </c>
      <c r="W9" s="17" t="n">
        <v>5203</v>
      </c>
      <c r="X9" s="17" t="n">
        <v>5329</v>
      </c>
      <c r="Y9" s="17" t="n">
        <v>5397</v>
      </c>
      <c r="Z9" s="17" t="n">
        <v>5410</v>
      </c>
    </row>
    <row r="10" s="21" customFormat="true" ht="11.25" hidden="false" customHeight="true" outlineLevel="0" collapsed="false">
      <c r="A10" s="19" t="s">
        <v>7</v>
      </c>
      <c r="B10" s="37" t="n">
        <v>447</v>
      </c>
      <c r="C10" s="20" t="n">
        <v>457</v>
      </c>
      <c r="D10" s="20" t="n">
        <v>459</v>
      </c>
      <c r="E10" s="20" t="n">
        <v>455</v>
      </c>
      <c r="F10" s="20" t="n">
        <v>354</v>
      </c>
      <c r="G10" s="20" t="n">
        <v>336</v>
      </c>
      <c r="H10" s="20" t="n">
        <v>368</v>
      </c>
      <c r="I10" s="20" t="n">
        <v>379</v>
      </c>
      <c r="J10" s="20" t="n">
        <v>386</v>
      </c>
      <c r="K10" s="20" t="n">
        <v>395</v>
      </c>
      <c r="L10" s="20" t="n">
        <v>396</v>
      </c>
      <c r="M10" s="20" t="n">
        <v>392</v>
      </c>
      <c r="N10" s="20" t="n">
        <v>371</v>
      </c>
      <c r="O10" s="20" t="n">
        <v>373</v>
      </c>
      <c r="P10" s="20" t="n">
        <v>344</v>
      </c>
      <c r="Q10" s="20" t="n">
        <v>348</v>
      </c>
      <c r="R10" s="20" t="n">
        <v>360</v>
      </c>
      <c r="S10" s="20" t="n">
        <v>340</v>
      </c>
      <c r="T10" s="20" t="n">
        <v>335</v>
      </c>
      <c r="U10" s="20" t="n">
        <v>322</v>
      </c>
      <c r="V10" s="20" t="n">
        <v>302</v>
      </c>
      <c r="W10" s="20" t="n">
        <v>314</v>
      </c>
      <c r="X10" s="20" t="n">
        <v>304</v>
      </c>
      <c r="Y10" s="20" t="n">
        <v>301</v>
      </c>
      <c r="Z10" s="20" t="n">
        <v>289</v>
      </c>
    </row>
    <row r="11" s="21" customFormat="true" ht="11.25" hidden="false" customHeight="true" outlineLevel="0" collapsed="false">
      <c r="A11" s="19" t="s">
        <v>8</v>
      </c>
      <c r="B11" s="37" t="n">
        <v>927</v>
      </c>
      <c r="C11" s="20" t="n">
        <v>807</v>
      </c>
      <c r="D11" s="20" t="n">
        <v>682</v>
      </c>
      <c r="E11" s="20" t="n">
        <v>619</v>
      </c>
      <c r="F11" s="20" t="n">
        <v>630</v>
      </c>
      <c r="G11" s="20" t="n">
        <v>516</v>
      </c>
      <c r="H11" s="20" t="n">
        <v>548</v>
      </c>
      <c r="I11" s="20" t="n">
        <v>509</v>
      </c>
      <c r="J11" s="20" t="n">
        <v>548</v>
      </c>
      <c r="K11" s="20" t="n">
        <v>541</v>
      </c>
      <c r="L11" s="20" t="n">
        <v>520</v>
      </c>
      <c r="M11" s="20" t="n">
        <v>547</v>
      </c>
      <c r="N11" s="37" t="n">
        <v>489</v>
      </c>
      <c r="O11" s="20" t="n">
        <v>516</v>
      </c>
      <c r="P11" s="20" t="n">
        <v>505</v>
      </c>
      <c r="Q11" s="20" t="n">
        <v>522</v>
      </c>
      <c r="R11" s="20" t="n">
        <v>545</v>
      </c>
      <c r="S11" s="20" t="n">
        <v>532</v>
      </c>
      <c r="T11" s="20" t="n">
        <v>530</v>
      </c>
      <c r="U11" s="20" t="n">
        <v>510</v>
      </c>
      <c r="V11" s="20" t="n">
        <v>519</v>
      </c>
      <c r="W11" s="20" t="n">
        <v>535</v>
      </c>
      <c r="X11" s="20" t="n">
        <v>527</v>
      </c>
      <c r="Y11" s="20" t="n">
        <v>558</v>
      </c>
      <c r="Z11" s="20" t="n">
        <v>549</v>
      </c>
    </row>
    <row r="12" s="21" customFormat="true" ht="11.25" hidden="false" customHeight="true" outlineLevel="0" collapsed="false">
      <c r="A12" s="19" t="s">
        <v>9</v>
      </c>
      <c r="B12" s="37" t="n">
        <v>379</v>
      </c>
      <c r="C12" s="20" t="n">
        <v>342</v>
      </c>
      <c r="D12" s="20" t="n">
        <v>340</v>
      </c>
      <c r="E12" s="20" t="n">
        <v>344</v>
      </c>
      <c r="F12" s="20" t="n">
        <v>298</v>
      </c>
      <c r="G12" s="20" t="n">
        <v>303</v>
      </c>
      <c r="H12" s="20" t="n">
        <v>303</v>
      </c>
      <c r="I12" s="20" t="n">
        <v>301</v>
      </c>
      <c r="J12" s="20" t="n">
        <v>301</v>
      </c>
      <c r="K12" s="20" t="n">
        <v>289</v>
      </c>
      <c r="L12" s="20" t="n">
        <v>306</v>
      </c>
      <c r="M12" s="20" t="n">
        <v>312</v>
      </c>
      <c r="N12" s="37" t="n">
        <v>281</v>
      </c>
      <c r="O12" s="20" t="n">
        <v>264</v>
      </c>
      <c r="P12" s="20" t="n">
        <v>266</v>
      </c>
      <c r="Q12" s="20" t="n">
        <v>260</v>
      </c>
      <c r="R12" s="20" t="n">
        <v>266</v>
      </c>
      <c r="S12" s="20" t="n">
        <v>271</v>
      </c>
      <c r="T12" s="20" t="n">
        <v>263</v>
      </c>
      <c r="U12" s="20" t="n">
        <v>269</v>
      </c>
      <c r="V12" s="20" t="n">
        <v>253</v>
      </c>
      <c r="W12" s="20" t="n">
        <v>256</v>
      </c>
      <c r="X12" s="20" t="n">
        <v>251</v>
      </c>
      <c r="Y12" s="20" t="n">
        <v>247</v>
      </c>
      <c r="Z12" s="20" t="n">
        <v>235</v>
      </c>
    </row>
    <row r="13" s="21" customFormat="true" ht="11.25" hidden="false" customHeight="true" outlineLevel="0" collapsed="false">
      <c r="A13" s="19" t="s">
        <v>10</v>
      </c>
      <c r="B13" s="37" t="n">
        <v>106</v>
      </c>
      <c r="C13" s="20" t="n">
        <v>97</v>
      </c>
      <c r="D13" s="20" t="n">
        <v>86</v>
      </c>
      <c r="E13" s="20" t="n">
        <v>81</v>
      </c>
      <c r="F13" s="20" t="n">
        <v>73</v>
      </c>
      <c r="G13" s="20" t="n">
        <v>68</v>
      </c>
      <c r="H13" s="20" t="n">
        <v>67</v>
      </c>
      <c r="I13" s="20" t="n">
        <v>60</v>
      </c>
      <c r="J13" s="20" t="n">
        <v>60</v>
      </c>
      <c r="K13" s="20" t="n">
        <v>55</v>
      </c>
      <c r="L13" s="20" t="n">
        <v>56</v>
      </c>
      <c r="M13" s="20" t="n">
        <v>49</v>
      </c>
      <c r="N13" s="37" t="n">
        <v>46</v>
      </c>
      <c r="O13" s="20" t="n">
        <v>47</v>
      </c>
      <c r="P13" s="20" t="n">
        <v>46</v>
      </c>
      <c r="Q13" s="20" t="n">
        <v>55</v>
      </c>
      <c r="R13" s="20" t="n">
        <v>47</v>
      </c>
      <c r="S13" s="20" t="n">
        <v>46</v>
      </c>
      <c r="T13" s="20" t="n">
        <v>47</v>
      </c>
      <c r="U13" s="20" t="n">
        <v>46</v>
      </c>
      <c r="V13" s="20" t="n">
        <v>35</v>
      </c>
      <c r="W13" s="20" t="n">
        <v>31</v>
      </c>
      <c r="X13" s="20" t="n">
        <v>36</v>
      </c>
      <c r="Y13" s="20" t="n">
        <v>36</v>
      </c>
      <c r="Z13" s="20" t="n">
        <v>33</v>
      </c>
    </row>
    <row r="14" s="21" customFormat="true" ht="11.25" hidden="false" customHeight="true" outlineLevel="0" collapsed="false">
      <c r="A14" s="19" t="s">
        <v>11</v>
      </c>
      <c r="B14" s="37" t="n">
        <v>144</v>
      </c>
      <c r="C14" s="20" t="n">
        <v>138</v>
      </c>
      <c r="D14" s="20" t="n">
        <v>128</v>
      </c>
      <c r="E14" s="20" t="n">
        <v>123</v>
      </c>
      <c r="F14" s="20" t="n">
        <v>115</v>
      </c>
      <c r="G14" s="20" t="n">
        <v>120</v>
      </c>
      <c r="H14" s="20" t="n">
        <v>119</v>
      </c>
      <c r="I14" s="20" t="n">
        <v>123</v>
      </c>
      <c r="J14" s="20" t="n">
        <v>121</v>
      </c>
      <c r="K14" s="20" t="n">
        <v>109</v>
      </c>
      <c r="L14" s="20" t="n">
        <v>123</v>
      </c>
      <c r="M14" s="20" t="n">
        <v>130</v>
      </c>
      <c r="N14" s="37" t="n">
        <v>129</v>
      </c>
      <c r="O14" s="20" t="n">
        <v>124</v>
      </c>
      <c r="P14" s="20" t="n">
        <v>123</v>
      </c>
      <c r="Q14" s="20" t="n">
        <v>110</v>
      </c>
      <c r="R14" s="20" t="n">
        <v>120</v>
      </c>
      <c r="S14" s="20" t="n">
        <v>120</v>
      </c>
      <c r="T14" s="20" t="n">
        <v>115</v>
      </c>
      <c r="U14" s="20" t="n">
        <v>115</v>
      </c>
      <c r="V14" s="20" t="n">
        <v>111</v>
      </c>
      <c r="W14" s="20" t="n">
        <v>107</v>
      </c>
      <c r="X14" s="20" t="n">
        <v>106</v>
      </c>
      <c r="Y14" s="20" t="n">
        <v>94</v>
      </c>
      <c r="Z14" s="20" t="n">
        <v>93</v>
      </c>
    </row>
    <row r="15" s="21" customFormat="true" ht="11.25" hidden="false" customHeight="true" outlineLevel="0" collapsed="false">
      <c r="A15" s="19" t="s">
        <v>12</v>
      </c>
      <c r="B15" s="37" t="n">
        <v>81</v>
      </c>
      <c r="C15" s="20" t="n">
        <v>89</v>
      </c>
      <c r="D15" s="20" t="n">
        <v>86</v>
      </c>
      <c r="E15" s="20" t="n">
        <v>84</v>
      </c>
      <c r="F15" s="20" t="n">
        <v>76</v>
      </c>
      <c r="G15" s="20" t="n">
        <v>75</v>
      </c>
      <c r="H15" s="20" t="n">
        <v>70</v>
      </c>
      <c r="I15" s="20" t="n">
        <v>77</v>
      </c>
      <c r="J15" s="20" t="n">
        <v>78</v>
      </c>
      <c r="K15" s="20" t="n">
        <v>68</v>
      </c>
      <c r="L15" s="20" t="n">
        <v>63</v>
      </c>
      <c r="M15" s="20" t="n">
        <v>70</v>
      </c>
      <c r="N15" s="37" t="n">
        <v>57</v>
      </c>
      <c r="O15" s="20" t="n">
        <v>64</v>
      </c>
      <c r="P15" s="20" t="n">
        <v>59</v>
      </c>
      <c r="Q15" s="20" t="n">
        <v>60</v>
      </c>
      <c r="R15" s="20" t="n">
        <v>58</v>
      </c>
      <c r="S15" s="20" t="n">
        <v>60</v>
      </c>
      <c r="T15" s="20" t="n">
        <v>52</v>
      </c>
      <c r="U15" s="20" t="n">
        <v>45</v>
      </c>
      <c r="V15" s="20" t="n">
        <v>45</v>
      </c>
      <c r="W15" s="20" t="n">
        <v>49</v>
      </c>
      <c r="X15" s="20" t="n">
        <v>47</v>
      </c>
      <c r="Y15" s="20" t="n">
        <v>46</v>
      </c>
      <c r="Z15" s="20" t="n">
        <v>50</v>
      </c>
    </row>
    <row r="16" s="21" customFormat="true" ht="11.25" hidden="false" customHeight="true" outlineLevel="0" collapsed="false">
      <c r="A16" s="19" t="s">
        <v>13</v>
      </c>
      <c r="B16" s="37" t="n">
        <v>53</v>
      </c>
      <c r="C16" s="20" t="n">
        <v>53</v>
      </c>
      <c r="D16" s="20" t="n">
        <v>49</v>
      </c>
      <c r="E16" s="20" t="n">
        <v>47</v>
      </c>
      <c r="F16" s="20" t="n">
        <v>45</v>
      </c>
      <c r="G16" s="20" t="n">
        <v>41</v>
      </c>
      <c r="H16" s="20" t="n">
        <v>44</v>
      </c>
      <c r="I16" s="20" t="n">
        <v>43</v>
      </c>
      <c r="J16" s="20" t="n">
        <v>39</v>
      </c>
      <c r="K16" s="20" t="n">
        <v>34</v>
      </c>
      <c r="L16" s="20" t="n">
        <v>34</v>
      </c>
      <c r="M16" s="20" t="n">
        <v>37</v>
      </c>
      <c r="N16" s="37" t="n">
        <v>33</v>
      </c>
      <c r="O16" s="20" t="n">
        <v>32</v>
      </c>
      <c r="P16" s="20" t="n">
        <v>31</v>
      </c>
      <c r="Q16" s="20" t="n">
        <v>22</v>
      </c>
      <c r="R16" s="20" t="n">
        <v>20</v>
      </c>
      <c r="S16" s="20" t="n">
        <v>25</v>
      </c>
      <c r="T16" s="20" t="n">
        <v>22</v>
      </c>
      <c r="U16" s="20" t="n">
        <v>18</v>
      </c>
      <c r="V16" s="20" t="n">
        <v>17</v>
      </c>
      <c r="W16" s="20" t="n">
        <v>15</v>
      </c>
      <c r="X16" s="20" t="n">
        <v>17</v>
      </c>
      <c r="Y16" s="20" t="n">
        <v>14</v>
      </c>
      <c r="Z16" s="20" t="n">
        <v>14</v>
      </c>
    </row>
    <row r="17" s="21" customFormat="true" ht="11.25" hidden="false" customHeight="true" outlineLevel="0" collapsed="false">
      <c r="A17" s="19" t="s">
        <v>14</v>
      </c>
      <c r="B17" s="37" t="n">
        <v>42</v>
      </c>
      <c r="C17" s="20" t="n">
        <v>43</v>
      </c>
      <c r="D17" s="20" t="n">
        <v>43</v>
      </c>
      <c r="E17" s="20" t="n">
        <v>43</v>
      </c>
      <c r="F17" s="20" t="n">
        <v>39</v>
      </c>
      <c r="G17" s="20" t="n">
        <v>41</v>
      </c>
      <c r="H17" s="20" t="n">
        <v>31</v>
      </c>
      <c r="I17" s="20" t="n">
        <v>30</v>
      </c>
      <c r="J17" s="20" t="n">
        <v>40</v>
      </c>
      <c r="K17" s="20" t="n">
        <v>36</v>
      </c>
      <c r="L17" s="20" t="n">
        <v>32</v>
      </c>
      <c r="M17" s="20" t="n">
        <v>38</v>
      </c>
      <c r="N17" s="37" t="n">
        <v>30</v>
      </c>
      <c r="O17" s="20" t="n">
        <v>29</v>
      </c>
      <c r="P17" s="20" t="n">
        <v>27</v>
      </c>
      <c r="Q17" s="20" t="n">
        <v>22</v>
      </c>
      <c r="R17" s="20" t="n">
        <v>23</v>
      </c>
      <c r="S17" s="20" t="n">
        <v>25</v>
      </c>
      <c r="T17" s="20" t="n">
        <v>27</v>
      </c>
      <c r="U17" s="20" t="n">
        <v>24</v>
      </c>
      <c r="V17" s="20" t="n">
        <v>20</v>
      </c>
      <c r="W17" s="20" t="n">
        <v>24</v>
      </c>
      <c r="X17" s="20" t="n">
        <v>22</v>
      </c>
      <c r="Y17" s="20" t="n">
        <v>22</v>
      </c>
      <c r="Z17" s="20" t="n">
        <v>22</v>
      </c>
    </row>
    <row r="18" s="21" customFormat="true" ht="11.25" hidden="false" customHeight="true" outlineLevel="0" collapsed="false">
      <c r="A18" s="19" t="s">
        <v>15</v>
      </c>
      <c r="B18" s="37" t="n">
        <v>45</v>
      </c>
      <c r="C18" s="20" t="n">
        <v>42</v>
      </c>
      <c r="D18" s="20" t="n">
        <v>41</v>
      </c>
      <c r="E18" s="20" t="n">
        <v>40</v>
      </c>
      <c r="F18" s="20" t="n">
        <v>45</v>
      </c>
      <c r="G18" s="20" t="n">
        <v>52</v>
      </c>
      <c r="H18" s="20" t="n">
        <v>52</v>
      </c>
      <c r="I18" s="20" t="n">
        <v>51</v>
      </c>
      <c r="J18" s="20" t="n">
        <v>54</v>
      </c>
      <c r="K18" s="20" t="n">
        <v>51</v>
      </c>
      <c r="L18" s="20" t="n">
        <v>51</v>
      </c>
      <c r="M18" s="20" t="n">
        <v>57</v>
      </c>
      <c r="N18" s="37" t="n">
        <v>57</v>
      </c>
      <c r="O18" s="20" t="n">
        <v>61</v>
      </c>
      <c r="P18" s="20" t="n">
        <v>60</v>
      </c>
      <c r="Q18" s="20" t="n">
        <v>63</v>
      </c>
      <c r="R18" s="20" t="n">
        <v>59</v>
      </c>
      <c r="S18" s="20" t="n">
        <v>54</v>
      </c>
      <c r="T18" s="20" t="n">
        <v>59</v>
      </c>
      <c r="U18" s="20" t="n">
        <v>61</v>
      </c>
      <c r="V18" s="20" t="n">
        <v>56</v>
      </c>
      <c r="W18" s="20" t="n">
        <v>57</v>
      </c>
      <c r="X18" s="20" t="n">
        <v>60</v>
      </c>
      <c r="Y18" s="20" t="n">
        <v>59</v>
      </c>
      <c r="Z18" s="20" t="n">
        <v>58</v>
      </c>
    </row>
    <row r="19" s="21" customFormat="true" ht="11.25" hidden="false" customHeight="true" outlineLevel="0" collapsed="false">
      <c r="A19" s="19" t="s">
        <v>16</v>
      </c>
      <c r="B19" s="37" t="n">
        <v>387</v>
      </c>
      <c r="C19" s="20" t="n">
        <v>278</v>
      </c>
      <c r="D19" s="20" t="n">
        <v>287</v>
      </c>
      <c r="E19" s="20" t="n">
        <v>291</v>
      </c>
      <c r="F19" s="20" t="n">
        <v>304</v>
      </c>
      <c r="G19" s="20" t="n">
        <v>293</v>
      </c>
      <c r="H19" s="20" t="n">
        <v>280</v>
      </c>
      <c r="I19" s="20" t="n">
        <v>273</v>
      </c>
      <c r="J19" s="20" t="n">
        <v>276</v>
      </c>
      <c r="K19" s="20" t="n">
        <v>269</v>
      </c>
      <c r="L19" s="20" t="n">
        <v>272</v>
      </c>
      <c r="M19" s="20" t="n">
        <v>297</v>
      </c>
      <c r="N19" s="37" t="n">
        <v>236</v>
      </c>
      <c r="O19" s="20" t="n">
        <v>235</v>
      </c>
      <c r="P19" s="20" t="n">
        <v>226</v>
      </c>
      <c r="Q19" s="20" t="n">
        <v>273</v>
      </c>
      <c r="R19" s="20" t="n">
        <v>297</v>
      </c>
      <c r="S19" s="20" t="n">
        <v>306</v>
      </c>
      <c r="T19" s="20" t="n">
        <v>324</v>
      </c>
      <c r="U19" s="20" t="n">
        <v>303</v>
      </c>
      <c r="V19" s="20" t="n">
        <v>306</v>
      </c>
      <c r="W19" s="20" t="n">
        <v>301</v>
      </c>
      <c r="X19" s="20" t="n">
        <v>298</v>
      </c>
      <c r="Y19" s="20" t="n">
        <v>307</v>
      </c>
      <c r="Z19" s="20" t="n">
        <v>327</v>
      </c>
    </row>
    <row r="20" s="21" customFormat="true" ht="11.25" hidden="false" customHeight="true" outlineLevel="0" collapsed="false">
      <c r="A20" s="19" t="s">
        <v>17</v>
      </c>
      <c r="B20" s="37" t="n">
        <v>222</v>
      </c>
      <c r="C20" s="20" t="n">
        <v>207</v>
      </c>
      <c r="D20" s="20" t="n">
        <v>184</v>
      </c>
      <c r="E20" s="20" t="n">
        <v>175</v>
      </c>
      <c r="F20" s="20" t="n">
        <v>177</v>
      </c>
      <c r="G20" s="20" t="n">
        <v>163</v>
      </c>
      <c r="H20" s="20" t="n">
        <v>169</v>
      </c>
      <c r="I20" s="20" t="n">
        <v>168</v>
      </c>
      <c r="J20" s="20" t="n">
        <v>163</v>
      </c>
      <c r="K20" s="20" t="n">
        <v>165</v>
      </c>
      <c r="L20" s="20" t="n">
        <v>157</v>
      </c>
      <c r="M20" s="20" t="n">
        <v>155</v>
      </c>
      <c r="N20" s="37" t="n">
        <v>149</v>
      </c>
      <c r="O20" s="20" t="n">
        <v>142</v>
      </c>
      <c r="P20" s="20" t="n">
        <v>137</v>
      </c>
      <c r="Q20" s="20" t="n">
        <v>112</v>
      </c>
      <c r="R20" s="20" t="n">
        <v>113</v>
      </c>
      <c r="S20" s="20" t="n">
        <v>111</v>
      </c>
      <c r="T20" s="20" t="n">
        <v>122</v>
      </c>
      <c r="U20" s="20" t="n">
        <v>140</v>
      </c>
      <c r="V20" s="20" t="n">
        <v>137</v>
      </c>
      <c r="W20" s="20" t="n">
        <v>141</v>
      </c>
      <c r="X20" s="20" t="n">
        <v>142</v>
      </c>
      <c r="Y20" s="20" t="n">
        <v>147</v>
      </c>
      <c r="Z20" s="20" t="n">
        <v>152</v>
      </c>
    </row>
    <row r="21" s="21" customFormat="true" ht="11.25" hidden="false" customHeight="true" outlineLevel="0" collapsed="false">
      <c r="A21" s="19" t="s">
        <v>18</v>
      </c>
      <c r="B21" s="37" t="n">
        <v>6</v>
      </c>
      <c r="C21" s="20" t="n">
        <v>4</v>
      </c>
      <c r="D21" s="20" t="n">
        <v>4</v>
      </c>
      <c r="E21" s="20" t="n">
        <v>4</v>
      </c>
      <c r="F21" s="20" t="n">
        <v>4</v>
      </c>
      <c r="G21" s="20" t="n">
        <v>4</v>
      </c>
      <c r="H21" s="20" t="n">
        <v>2</v>
      </c>
      <c r="I21" s="20" t="n">
        <v>2</v>
      </c>
      <c r="J21" s="20" t="n">
        <v>4</v>
      </c>
      <c r="K21" s="20" t="n">
        <v>4</v>
      </c>
      <c r="L21" s="20" t="n">
        <v>4</v>
      </c>
      <c r="M21" s="20" t="n">
        <v>2</v>
      </c>
      <c r="N21" s="37" t="n">
        <v>2</v>
      </c>
      <c r="O21" s="20" t="n">
        <v>3</v>
      </c>
      <c r="P21" s="20" t="n">
        <v>1</v>
      </c>
      <c r="Q21" s="20" t="n">
        <v>1</v>
      </c>
      <c r="R21" s="20" t="n">
        <v>1</v>
      </c>
      <c r="S21" s="20" t="n">
        <v>3</v>
      </c>
      <c r="T21" s="20" t="n">
        <v>3</v>
      </c>
      <c r="U21" s="20" t="n">
        <v>3</v>
      </c>
      <c r="V21" s="20" t="n">
        <v>3</v>
      </c>
      <c r="W21" s="20" t="n">
        <v>3</v>
      </c>
      <c r="X21" s="20" t="n">
        <v>4</v>
      </c>
      <c r="Y21" s="20" t="n">
        <v>5</v>
      </c>
      <c r="Z21" s="20" t="n">
        <v>4</v>
      </c>
    </row>
    <row r="22" s="21" customFormat="true" ht="11.25" hidden="false" customHeight="true" outlineLevel="0" collapsed="false">
      <c r="A22" s="19" t="s">
        <v>19</v>
      </c>
      <c r="B22" s="37" t="n">
        <v>127</v>
      </c>
      <c r="C22" s="20" t="n">
        <v>120</v>
      </c>
      <c r="D22" s="20" t="n">
        <v>103</v>
      </c>
      <c r="E22" s="20" t="n">
        <v>90</v>
      </c>
      <c r="F22" s="20" t="n">
        <v>93</v>
      </c>
      <c r="G22" s="20" t="n">
        <v>69</v>
      </c>
      <c r="H22" s="20" t="n">
        <v>88</v>
      </c>
      <c r="I22" s="20" t="n">
        <v>84</v>
      </c>
      <c r="J22" s="20" t="n">
        <v>83</v>
      </c>
      <c r="K22" s="20" t="n">
        <v>84</v>
      </c>
      <c r="L22" s="20" t="n">
        <v>93</v>
      </c>
      <c r="M22" s="20" t="n">
        <v>91</v>
      </c>
      <c r="N22" s="37" t="n">
        <v>86</v>
      </c>
      <c r="O22" s="20" t="n">
        <v>75</v>
      </c>
      <c r="P22" s="20" t="n">
        <v>68</v>
      </c>
      <c r="Q22" s="20" t="n">
        <v>83</v>
      </c>
      <c r="R22" s="20" t="n">
        <v>84</v>
      </c>
      <c r="S22" s="20" t="n">
        <v>74</v>
      </c>
      <c r="T22" s="20" t="n">
        <v>78</v>
      </c>
      <c r="U22" s="20" t="n">
        <v>89</v>
      </c>
      <c r="V22" s="20" t="n">
        <v>103</v>
      </c>
      <c r="W22" s="20" t="n">
        <v>105</v>
      </c>
      <c r="X22" s="20" t="n">
        <v>113</v>
      </c>
      <c r="Y22" s="20" t="n">
        <v>101</v>
      </c>
      <c r="Z22" s="20" t="n">
        <v>104</v>
      </c>
    </row>
    <row r="23" s="21" customFormat="true" ht="11.25" hidden="false" customHeight="true" outlineLevel="0" collapsed="false">
      <c r="A23" s="19" t="s">
        <v>20</v>
      </c>
      <c r="B23" s="37" t="n">
        <v>150</v>
      </c>
      <c r="C23" s="20" t="n">
        <v>130</v>
      </c>
      <c r="D23" s="20" t="n">
        <v>138</v>
      </c>
      <c r="E23" s="20" t="n">
        <v>132</v>
      </c>
      <c r="F23" s="20" t="n">
        <v>127</v>
      </c>
      <c r="G23" s="20" t="n">
        <v>117</v>
      </c>
      <c r="H23" s="20" t="n">
        <v>107</v>
      </c>
      <c r="I23" s="20" t="n">
        <v>107</v>
      </c>
      <c r="J23" s="20" t="n">
        <v>101</v>
      </c>
      <c r="K23" s="20" t="n">
        <v>104</v>
      </c>
      <c r="L23" s="20" t="n">
        <v>96</v>
      </c>
      <c r="M23" s="20" t="n">
        <v>97</v>
      </c>
      <c r="N23" s="37" t="n">
        <v>91</v>
      </c>
      <c r="O23" s="20" t="n">
        <v>90</v>
      </c>
      <c r="P23" s="20" t="n">
        <v>87</v>
      </c>
      <c r="Q23" s="20" t="n">
        <v>88</v>
      </c>
      <c r="R23" s="20" t="n">
        <v>83</v>
      </c>
      <c r="S23" s="20" t="n">
        <v>101</v>
      </c>
      <c r="T23" s="20" t="n">
        <v>103</v>
      </c>
      <c r="U23" s="20" t="n">
        <v>91</v>
      </c>
      <c r="V23" s="20" t="n">
        <v>90</v>
      </c>
      <c r="W23" s="20" t="n">
        <v>86</v>
      </c>
      <c r="X23" s="20" t="n">
        <v>84</v>
      </c>
      <c r="Y23" s="20" t="n">
        <v>80</v>
      </c>
      <c r="Z23" s="20" t="n">
        <v>80</v>
      </c>
    </row>
    <row r="24" s="21" customFormat="true" ht="11.25" hidden="false" customHeight="true" outlineLevel="0" collapsed="false">
      <c r="A24" s="19" t="s">
        <v>21</v>
      </c>
      <c r="B24" s="37" t="n">
        <v>123</v>
      </c>
      <c r="C24" s="20" t="n">
        <v>120</v>
      </c>
      <c r="D24" s="20" t="n">
        <v>128</v>
      </c>
      <c r="E24" s="20" t="n">
        <v>116</v>
      </c>
      <c r="F24" s="20" t="n">
        <v>123</v>
      </c>
      <c r="G24" s="20" t="n">
        <v>110</v>
      </c>
      <c r="H24" s="20" t="n">
        <v>103</v>
      </c>
      <c r="I24" s="20" t="n">
        <v>99</v>
      </c>
      <c r="J24" s="20" t="n">
        <v>98</v>
      </c>
      <c r="K24" s="20" t="n">
        <v>92</v>
      </c>
      <c r="L24" s="20" t="n">
        <v>96</v>
      </c>
      <c r="M24" s="20" t="n">
        <v>108</v>
      </c>
      <c r="N24" s="37" t="n">
        <v>102</v>
      </c>
      <c r="O24" s="20" t="n">
        <v>98</v>
      </c>
      <c r="P24" s="20" t="n">
        <v>101</v>
      </c>
      <c r="Q24" s="20" t="n">
        <v>91</v>
      </c>
      <c r="R24" s="20" t="n">
        <v>94</v>
      </c>
      <c r="S24" s="20" t="n">
        <v>87</v>
      </c>
      <c r="T24" s="20" t="n">
        <v>86</v>
      </c>
      <c r="U24" s="20" t="n">
        <v>83</v>
      </c>
      <c r="V24" s="20" t="n">
        <v>82</v>
      </c>
      <c r="W24" s="20" t="n">
        <v>78</v>
      </c>
      <c r="X24" s="20" t="n">
        <v>79</v>
      </c>
      <c r="Y24" s="20" t="n">
        <v>77</v>
      </c>
      <c r="Z24" s="20" t="n">
        <v>78</v>
      </c>
    </row>
    <row r="25" s="21" customFormat="true" ht="11.25" hidden="false" customHeight="true" outlineLevel="0" collapsed="false">
      <c r="A25" s="19" t="s">
        <v>22</v>
      </c>
      <c r="B25" s="37" t="n">
        <v>40</v>
      </c>
      <c r="C25" s="20" t="n">
        <v>34</v>
      </c>
      <c r="D25" s="20" t="n">
        <v>39</v>
      </c>
      <c r="E25" s="20" t="n">
        <v>39</v>
      </c>
      <c r="F25" s="20" t="n">
        <v>42</v>
      </c>
      <c r="G25" s="20" t="n">
        <v>40</v>
      </c>
      <c r="H25" s="20" t="n">
        <v>40</v>
      </c>
      <c r="I25" s="20" t="n">
        <v>40</v>
      </c>
      <c r="J25" s="20" t="n">
        <v>38</v>
      </c>
      <c r="K25" s="20" t="n">
        <v>34</v>
      </c>
      <c r="L25" s="20" t="n">
        <v>34</v>
      </c>
      <c r="M25" s="20" t="n">
        <v>38</v>
      </c>
      <c r="N25" s="37" t="n">
        <v>36</v>
      </c>
      <c r="O25" s="20" t="n">
        <v>36</v>
      </c>
      <c r="P25" s="20" t="n">
        <v>34</v>
      </c>
      <c r="Q25" s="20" t="n">
        <v>31</v>
      </c>
      <c r="R25" s="20" t="n">
        <v>29</v>
      </c>
      <c r="S25" s="20" t="n">
        <v>33</v>
      </c>
      <c r="T25" s="20" t="n">
        <v>35</v>
      </c>
      <c r="U25" s="20" t="n">
        <v>39</v>
      </c>
      <c r="V25" s="20" t="n">
        <v>36</v>
      </c>
      <c r="W25" s="20" t="n">
        <v>41</v>
      </c>
      <c r="X25" s="20" t="n">
        <v>40</v>
      </c>
      <c r="Y25" s="20" t="n">
        <v>39</v>
      </c>
      <c r="Z25" s="20" t="n">
        <v>33</v>
      </c>
    </row>
    <row r="26" s="21" customFormat="true" ht="11.25" hidden="false" customHeight="true" outlineLevel="0" collapsed="false">
      <c r="A26" s="19" t="s">
        <v>23</v>
      </c>
      <c r="B26" s="37" t="n">
        <v>612</v>
      </c>
      <c r="C26" s="20" t="n">
        <v>626</v>
      </c>
      <c r="D26" s="20" t="n">
        <v>611</v>
      </c>
      <c r="E26" s="20" t="n">
        <v>600</v>
      </c>
      <c r="F26" s="20" t="n">
        <v>606</v>
      </c>
      <c r="G26" s="20" t="n">
        <v>599</v>
      </c>
      <c r="H26" s="20" t="n">
        <v>598</v>
      </c>
      <c r="I26" s="20" t="n">
        <v>555</v>
      </c>
      <c r="J26" s="20" t="n">
        <v>505</v>
      </c>
      <c r="K26" s="20" t="n">
        <v>532</v>
      </c>
      <c r="L26" s="20" t="n">
        <v>531</v>
      </c>
      <c r="M26" s="20" t="n">
        <v>550</v>
      </c>
      <c r="N26" s="37" t="n">
        <v>480</v>
      </c>
      <c r="O26" s="20" t="n">
        <v>472</v>
      </c>
      <c r="P26" s="20" t="n">
        <v>452</v>
      </c>
      <c r="Q26" s="20" t="n">
        <v>422</v>
      </c>
      <c r="R26" s="20" t="n">
        <v>422</v>
      </c>
      <c r="S26" s="20" t="n">
        <v>399</v>
      </c>
      <c r="T26" s="20" t="n">
        <v>401</v>
      </c>
      <c r="U26" s="20" t="n">
        <v>398</v>
      </c>
      <c r="V26" s="20" t="n">
        <v>380</v>
      </c>
      <c r="W26" s="20" t="n">
        <v>393</v>
      </c>
      <c r="X26" s="20" t="n">
        <v>380</v>
      </c>
      <c r="Y26" s="20" t="n">
        <v>390</v>
      </c>
      <c r="Z26" s="20" t="n">
        <v>388</v>
      </c>
    </row>
    <row r="27" s="21" customFormat="true" ht="11.25" hidden="false" customHeight="true" outlineLevel="0" collapsed="false">
      <c r="A27" s="19" t="s">
        <v>24</v>
      </c>
      <c r="B27" s="37" t="n">
        <v>335</v>
      </c>
      <c r="C27" s="20" t="n">
        <v>264</v>
      </c>
      <c r="D27" s="20" t="n">
        <v>234</v>
      </c>
      <c r="E27" s="20" t="n">
        <v>230</v>
      </c>
      <c r="F27" s="20" t="n">
        <v>219</v>
      </c>
      <c r="G27" s="20" t="n">
        <v>200</v>
      </c>
      <c r="H27" s="20" t="n">
        <v>194</v>
      </c>
      <c r="I27" s="20" t="n">
        <v>189</v>
      </c>
      <c r="J27" s="20" t="n">
        <v>186</v>
      </c>
      <c r="K27" s="20" t="n">
        <v>199</v>
      </c>
      <c r="L27" s="20" t="n">
        <v>199</v>
      </c>
      <c r="M27" s="20" t="n">
        <v>223</v>
      </c>
      <c r="N27" s="37" t="n">
        <v>174</v>
      </c>
      <c r="O27" s="20" t="n">
        <v>181</v>
      </c>
      <c r="P27" s="20" t="n">
        <v>162</v>
      </c>
      <c r="Q27" s="20" t="n">
        <v>169</v>
      </c>
      <c r="R27" s="20" t="n">
        <v>175</v>
      </c>
      <c r="S27" s="20" t="n">
        <v>179</v>
      </c>
      <c r="T27" s="20" t="n">
        <v>162</v>
      </c>
      <c r="U27" s="20" t="n">
        <v>163</v>
      </c>
      <c r="V27" s="20" t="n">
        <v>166</v>
      </c>
      <c r="W27" s="20" t="n">
        <v>157</v>
      </c>
      <c r="X27" s="20" t="n">
        <v>162</v>
      </c>
      <c r="Y27" s="20" t="n">
        <v>170</v>
      </c>
      <c r="Z27" s="20" t="n">
        <v>166</v>
      </c>
    </row>
    <row r="28" s="21" customFormat="true" ht="11.25" hidden="false" customHeight="true" outlineLevel="0" collapsed="false">
      <c r="A28" s="19" t="s">
        <v>25</v>
      </c>
      <c r="B28" s="37" t="n">
        <v>449</v>
      </c>
      <c r="C28" s="20" t="n">
        <v>568</v>
      </c>
      <c r="D28" s="20" t="n">
        <v>499</v>
      </c>
      <c r="E28" s="20" t="n">
        <v>504</v>
      </c>
      <c r="F28" s="20" t="n">
        <v>462</v>
      </c>
      <c r="G28" s="20" t="n">
        <v>465</v>
      </c>
      <c r="H28" s="20" t="n">
        <v>519</v>
      </c>
      <c r="I28" s="20" t="n">
        <v>582</v>
      </c>
      <c r="J28" s="20" t="n">
        <v>580</v>
      </c>
      <c r="K28" s="20" t="n">
        <v>577</v>
      </c>
      <c r="L28" s="20" t="n">
        <v>576</v>
      </c>
      <c r="M28" s="20" t="n">
        <v>621</v>
      </c>
      <c r="N28" s="37" t="n">
        <v>594</v>
      </c>
      <c r="O28" s="20" t="n">
        <v>610</v>
      </c>
      <c r="P28" s="20" t="n">
        <v>557</v>
      </c>
      <c r="Q28" s="20" t="n">
        <v>581</v>
      </c>
      <c r="R28" s="20" t="n">
        <v>571</v>
      </c>
      <c r="S28" s="20" t="n">
        <v>557</v>
      </c>
      <c r="T28" s="20" t="n">
        <v>540</v>
      </c>
      <c r="U28" s="20" t="n">
        <v>524</v>
      </c>
      <c r="V28" s="20" t="n">
        <v>492</v>
      </c>
      <c r="W28" s="20" t="n">
        <v>461</v>
      </c>
      <c r="X28" s="20" t="n">
        <v>456</v>
      </c>
      <c r="Y28" s="20" t="n">
        <v>470</v>
      </c>
      <c r="Z28" s="20" t="n">
        <v>469</v>
      </c>
    </row>
    <row r="29" s="21" customFormat="true" ht="11.25" hidden="false" customHeight="true" outlineLevel="0" collapsed="false">
      <c r="A29" s="19" t="s">
        <v>26</v>
      </c>
      <c r="B29" s="37" t="n">
        <v>426</v>
      </c>
      <c r="C29" s="20" t="n">
        <v>450</v>
      </c>
      <c r="D29" s="20" t="n">
        <v>452</v>
      </c>
      <c r="E29" s="20" t="n">
        <v>446</v>
      </c>
      <c r="F29" s="20" t="n">
        <v>412</v>
      </c>
      <c r="G29" s="20" t="n">
        <v>430</v>
      </c>
      <c r="H29" s="20" t="n">
        <v>427</v>
      </c>
      <c r="I29" s="20" t="n">
        <v>411</v>
      </c>
      <c r="J29" s="20" t="n">
        <v>426</v>
      </c>
      <c r="K29" s="20" t="n">
        <v>432</v>
      </c>
      <c r="L29" s="20" t="n">
        <v>446</v>
      </c>
      <c r="M29" s="20" t="n">
        <v>451</v>
      </c>
      <c r="N29" s="37" t="n">
        <v>420</v>
      </c>
      <c r="O29" s="20" t="n">
        <v>431</v>
      </c>
      <c r="P29" s="20" t="n">
        <v>435</v>
      </c>
      <c r="Q29" s="20" t="n">
        <v>416</v>
      </c>
      <c r="R29" s="20" t="n">
        <v>411</v>
      </c>
      <c r="S29" s="20" t="n">
        <v>401</v>
      </c>
      <c r="T29" s="20" t="n">
        <v>397</v>
      </c>
      <c r="U29" s="20" t="n">
        <v>418</v>
      </c>
      <c r="V29" s="20" t="n">
        <v>409</v>
      </c>
      <c r="W29" s="20" t="n">
        <v>396</v>
      </c>
      <c r="X29" s="20" t="n">
        <v>408</v>
      </c>
      <c r="Y29" s="20" t="n">
        <v>416</v>
      </c>
      <c r="Z29" s="20" t="n">
        <v>416</v>
      </c>
    </row>
    <row r="30" s="18" customFormat="true" ht="11.25" hidden="false" customHeight="true" outlineLevel="0" collapsed="false">
      <c r="A30" s="16" t="s">
        <v>27</v>
      </c>
      <c r="B30" s="34" t="n">
        <v>413</v>
      </c>
      <c r="C30" s="17" t="n">
        <v>537</v>
      </c>
      <c r="D30" s="17" t="n">
        <v>466</v>
      </c>
      <c r="E30" s="17" t="n">
        <v>463</v>
      </c>
      <c r="F30" s="17" t="n">
        <v>347</v>
      </c>
      <c r="G30" s="17" t="n">
        <v>311</v>
      </c>
      <c r="H30" s="17" t="n">
        <v>267</v>
      </c>
      <c r="I30" s="17" t="n">
        <v>261</v>
      </c>
      <c r="J30" s="17" t="n">
        <v>266</v>
      </c>
      <c r="K30" s="17" t="n">
        <v>269</v>
      </c>
      <c r="L30" s="17" t="n">
        <v>358</v>
      </c>
      <c r="M30" s="17" t="n">
        <v>332</v>
      </c>
      <c r="N30" s="34" t="n">
        <v>365</v>
      </c>
      <c r="O30" s="17" t="n">
        <v>363</v>
      </c>
      <c r="P30" s="17" t="n">
        <v>342</v>
      </c>
      <c r="Q30" s="17" t="n">
        <v>355</v>
      </c>
      <c r="R30" s="17" t="n">
        <v>356</v>
      </c>
      <c r="S30" s="17" t="n">
        <v>357</v>
      </c>
      <c r="T30" s="17" t="n">
        <v>353</v>
      </c>
      <c r="U30" s="17" t="n">
        <v>362</v>
      </c>
      <c r="V30" s="17" t="n">
        <v>363</v>
      </c>
      <c r="W30" s="17" t="n">
        <v>365</v>
      </c>
      <c r="X30" s="17" t="n">
        <v>377</v>
      </c>
      <c r="Y30" s="17" t="n">
        <v>360</v>
      </c>
      <c r="Z30" s="17" t="n">
        <v>361</v>
      </c>
    </row>
    <row r="31" s="21" customFormat="true" ht="11.25" hidden="false" customHeight="true" outlineLevel="0" collapsed="false">
      <c r="A31" s="19" t="s">
        <v>28</v>
      </c>
      <c r="B31" s="37" t="n">
        <v>1478</v>
      </c>
      <c r="C31" s="20" t="n">
        <v>561</v>
      </c>
      <c r="D31" s="20" t="n">
        <v>549</v>
      </c>
      <c r="E31" s="20" t="n">
        <v>524</v>
      </c>
      <c r="F31" s="20" t="n">
        <v>557</v>
      </c>
      <c r="G31" s="20" t="n">
        <v>500</v>
      </c>
      <c r="H31" s="20" t="n">
        <v>485</v>
      </c>
      <c r="I31" s="20" t="n">
        <v>477</v>
      </c>
      <c r="J31" s="20" t="n">
        <v>475</v>
      </c>
      <c r="K31" s="20" t="n">
        <v>473</v>
      </c>
      <c r="L31" s="20" t="n">
        <v>501</v>
      </c>
      <c r="M31" s="20" t="n">
        <v>451</v>
      </c>
      <c r="N31" s="37" t="n">
        <v>399</v>
      </c>
      <c r="O31" s="20" t="n">
        <v>370</v>
      </c>
      <c r="P31" s="20" t="n">
        <v>369</v>
      </c>
      <c r="Q31" s="20" t="n">
        <v>364</v>
      </c>
      <c r="R31" s="20" t="n">
        <v>315</v>
      </c>
      <c r="S31" s="20" t="n">
        <v>339</v>
      </c>
      <c r="T31" s="20" t="n">
        <v>384</v>
      </c>
      <c r="U31" s="20" t="n">
        <v>485</v>
      </c>
      <c r="V31" s="20" t="n">
        <v>479</v>
      </c>
      <c r="W31" s="20" t="n">
        <v>489</v>
      </c>
      <c r="X31" s="20" t="n">
        <v>568</v>
      </c>
      <c r="Y31" s="20" t="n">
        <v>585</v>
      </c>
      <c r="Z31" s="20" t="n">
        <v>610</v>
      </c>
    </row>
    <row r="32" s="21" customFormat="true" ht="11.25" hidden="false" customHeight="true" outlineLevel="0" collapsed="false">
      <c r="A32" s="19" t="s">
        <v>29</v>
      </c>
      <c r="B32" s="37" t="n">
        <v>2778</v>
      </c>
      <c r="C32" s="20" t="n">
        <v>2155</v>
      </c>
      <c r="D32" s="20" t="n">
        <v>2168</v>
      </c>
      <c r="E32" s="20" t="n">
        <v>2128</v>
      </c>
      <c r="F32" s="20" t="n">
        <v>1764</v>
      </c>
      <c r="G32" s="20" t="n">
        <v>1794</v>
      </c>
      <c r="H32" s="20" t="n">
        <v>1585</v>
      </c>
      <c r="I32" s="20" t="n">
        <v>1601</v>
      </c>
      <c r="J32" s="20" t="n">
        <v>1548</v>
      </c>
      <c r="K32" s="20" t="n">
        <v>1531</v>
      </c>
      <c r="L32" s="20" t="n">
        <v>1466</v>
      </c>
      <c r="M32" s="20" t="n">
        <v>1369</v>
      </c>
      <c r="N32" s="37" t="n">
        <v>1263</v>
      </c>
      <c r="O32" s="20" t="n">
        <v>1210</v>
      </c>
      <c r="P32" s="20" t="n">
        <v>1092</v>
      </c>
      <c r="Q32" s="20" t="n">
        <v>992</v>
      </c>
      <c r="R32" s="20" t="n">
        <v>941</v>
      </c>
      <c r="S32" s="20" t="n">
        <v>822</v>
      </c>
      <c r="T32" s="20" t="n">
        <v>799</v>
      </c>
      <c r="U32" s="20" t="n">
        <v>628</v>
      </c>
      <c r="V32" s="20" t="n">
        <v>588</v>
      </c>
      <c r="W32" s="20" t="n">
        <v>582</v>
      </c>
      <c r="X32" s="20" t="n">
        <v>643</v>
      </c>
      <c r="Y32" s="20" t="n">
        <v>646</v>
      </c>
      <c r="Z32" s="20" t="n">
        <v>648</v>
      </c>
    </row>
    <row r="33" s="21" customFormat="true" ht="11.25" hidden="false" customHeight="true" outlineLevel="0" collapsed="false">
      <c r="A33" s="19" t="s">
        <v>30</v>
      </c>
      <c r="B33" s="37" t="n">
        <v>172</v>
      </c>
      <c r="C33" s="20" t="n">
        <v>108</v>
      </c>
      <c r="D33" s="20" t="n">
        <v>89</v>
      </c>
      <c r="E33" s="20" t="n">
        <v>87</v>
      </c>
      <c r="F33" s="20" t="n">
        <v>72</v>
      </c>
      <c r="G33" s="20" t="n">
        <v>63</v>
      </c>
      <c r="H33" s="20" t="n">
        <v>67</v>
      </c>
      <c r="I33" s="20" t="n">
        <v>104</v>
      </c>
      <c r="J33" s="20" t="n">
        <v>66</v>
      </c>
      <c r="K33" s="20" t="n">
        <v>56</v>
      </c>
      <c r="L33" s="20" t="n">
        <v>73</v>
      </c>
      <c r="M33" s="20" t="n">
        <v>75</v>
      </c>
      <c r="N33" s="37" t="n">
        <v>77</v>
      </c>
      <c r="O33" s="20" t="n">
        <v>66</v>
      </c>
      <c r="P33" s="20" t="n">
        <v>60</v>
      </c>
      <c r="Q33" s="20" t="n">
        <v>66</v>
      </c>
      <c r="R33" s="20" t="n">
        <v>81</v>
      </c>
      <c r="S33" s="20" t="n">
        <v>81</v>
      </c>
      <c r="T33" s="20" t="n">
        <v>77</v>
      </c>
      <c r="U33" s="20" t="n">
        <v>76</v>
      </c>
      <c r="V33" s="20" t="n">
        <v>72</v>
      </c>
      <c r="W33" s="20" t="n">
        <v>72</v>
      </c>
      <c r="X33" s="20" t="n">
        <v>65</v>
      </c>
      <c r="Y33" s="20" t="n">
        <v>79</v>
      </c>
      <c r="Z33" s="20" t="n">
        <v>80</v>
      </c>
    </row>
    <row r="34" s="21" customFormat="true" ht="11.25" hidden="false" customHeight="true" outlineLevel="0" collapsed="false">
      <c r="A34" s="19" t="s">
        <v>31</v>
      </c>
      <c r="B34" s="37" t="n">
        <v>88</v>
      </c>
      <c r="C34" s="20" t="n">
        <v>85</v>
      </c>
      <c r="D34" s="20" t="n">
        <v>104</v>
      </c>
      <c r="E34" s="20" t="n">
        <v>93</v>
      </c>
      <c r="F34" s="20" t="n">
        <v>96</v>
      </c>
      <c r="G34" s="20" t="n">
        <v>93</v>
      </c>
      <c r="H34" s="20" t="n">
        <v>78</v>
      </c>
      <c r="I34" s="20" t="n">
        <v>86</v>
      </c>
      <c r="J34" s="20" t="n">
        <v>83</v>
      </c>
      <c r="K34" s="20" t="n">
        <v>90</v>
      </c>
      <c r="L34" s="20" t="n">
        <v>88</v>
      </c>
      <c r="M34" s="20" t="n">
        <v>90</v>
      </c>
      <c r="N34" s="37" t="n">
        <v>86</v>
      </c>
      <c r="O34" s="20" t="n">
        <v>77</v>
      </c>
      <c r="P34" s="20" t="n">
        <v>80</v>
      </c>
      <c r="Q34" s="20" t="n">
        <v>67</v>
      </c>
      <c r="R34" s="20" t="n">
        <v>78</v>
      </c>
      <c r="S34" s="20" t="n">
        <v>81</v>
      </c>
      <c r="T34" s="20" t="n">
        <v>77</v>
      </c>
      <c r="U34" s="20" t="n">
        <v>76</v>
      </c>
      <c r="V34" s="20" t="n">
        <v>78</v>
      </c>
      <c r="W34" s="20" t="n">
        <v>82</v>
      </c>
      <c r="X34" s="20" t="n">
        <v>85</v>
      </c>
      <c r="Y34" s="20" t="n">
        <v>93</v>
      </c>
      <c r="Z34" s="20" t="n">
        <v>98</v>
      </c>
    </row>
    <row r="35" s="21" customFormat="true" ht="11.25" hidden="false" customHeight="true" outlineLevel="0" collapsed="false">
      <c r="A35" s="22" t="s">
        <v>32</v>
      </c>
      <c r="B35" s="39" t="n">
        <v>38</v>
      </c>
      <c r="C35" s="23" t="n">
        <v>56</v>
      </c>
      <c r="D35" s="23" t="n">
        <v>28</v>
      </c>
      <c r="E35" s="23" t="n">
        <v>26</v>
      </c>
      <c r="F35" s="23" t="n">
        <v>38</v>
      </c>
      <c r="G35" s="23" t="n">
        <v>16</v>
      </c>
      <c r="H35" s="23" t="n">
        <v>11</v>
      </c>
      <c r="I35" s="23" t="n">
        <v>71</v>
      </c>
      <c r="J35" s="23" t="n">
        <v>54</v>
      </c>
      <c r="K35" s="23" t="n">
        <v>65</v>
      </c>
      <c r="L35" s="23" t="n">
        <v>79</v>
      </c>
      <c r="M35" s="23" t="n">
        <v>77</v>
      </c>
      <c r="N35" s="39" t="n">
        <v>70</v>
      </c>
      <c r="O35" s="23" t="n">
        <v>65</v>
      </c>
      <c r="P35" s="23" t="n">
        <v>59</v>
      </c>
      <c r="Q35" s="23" t="n">
        <v>42</v>
      </c>
      <c r="R35" s="23" t="n">
        <v>37</v>
      </c>
      <c r="S35" s="23" t="n">
        <v>47</v>
      </c>
      <c r="T35" s="23" t="n">
        <v>49</v>
      </c>
      <c r="U35" s="23" t="n">
        <v>54</v>
      </c>
      <c r="V35" s="23" t="n">
        <v>61</v>
      </c>
      <c r="W35" s="23" t="n">
        <v>63</v>
      </c>
      <c r="X35" s="23" t="n">
        <v>55</v>
      </c>
      <c r="Y35" s="23" t="n">
        <v>55</v>
      </c>
      <c r="Z35" s="23" t="n">
        <v>53</v>
      </c>
    </row>
    <row r="36" s="25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7" customFormat="true" ht="12.7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5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30" customFormat="true" ht="11.2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30" customFormat="true" ht="11.25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</sheetData>
  <mergeCells count="12">
    <mergeCell ref="A1:Z1"/>
    <mergeCell ref="A2:Z2"/>
    <mergeCell ref="A3:Z3"/>
    <mergeCell ref="A4:Z4"/>
    <mergeCell ref="B5:Z5"/>
    <mergeCell ref="B6:Z6"/>
    <mergeCell ref="B7:Z7"/>
    <mergeCell ref="A36:Z36"/>
    <mergeCell ref="A37:Z37"/>
    <mergeCell ref="A38:Z38"/>
    <mergeCell ref="A39:Z39"/>
    <mergeCell ref="A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6" min="2" style="2" width="7.7"/>
    <col collapsed="false" customWidth="false" hidden="false" outlineLevel="0" max="257" min="27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4.2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4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0" customFormat="true" ht="12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1" customFormat="tru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5" customFormat="true" ht="12" hidden="false" customHeight="true" outlineLevel="0" collapsed="false">
      <c r="A8" s="13"/>
      <c r="B8" s="14" t="n">
        <v>1999</v>
      </c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4" t="n">
        <v>2005</v>
      </c>
      <c r="I8" s="14" t="n">
        <v>2006</v>
      </c>
      <c r="J8" s="14" t="n">
        <v>2007</v>
      </c>
      <c r="K8" s="14" t="n">
        <v>2008</v>
      </c>
      <c r="L8" s="14" t="n">
        <v>2009</v>
      </c>
      <c r="M8" s="14" t="n">
        <v>2010</v>
      </c>
      <c r="N8" s="14" t="n">
        <v>2011</v>
      </c>
      <c r="O8" s="14" t="n">
        <v>2012</v>
      </c>
      <c r="P8" s="14" t="n">
        <v>2013</v>
      </c>
      <c r="Q8" s="14" t="n">
        <v>2014</v>
      </c>
      <c r="R8" s="14" t="n">
        <v>2015</v>
      </c>
      <c r="S8" s="14" t="n">
        <v>2016</v>
      </c>
      <c r="T8" s="14" t="n">
        <v>2017</v>
      </c>
      <c r="U8" s="14" t="n">
        <v>2018</v>
      </c>
      <c r="V8" s="14" t="n">
        <v>2019</v>
      </c>
      <c r="W8" s="14" t="n">
        <v>2020</v>
      </c>
      <c r="X8" s="14" t="n">
        <v>2021</v>
      </c>
      <c r="Y8" s="14" t="n">
        <v>2022</v>
      </c>
      <c r="Z8" s="14" t="n">
        <v>2023</v>
      </c>
    </row>
    <row r="9" s="18" customFormat="true" ht="11.25" hidden="false" customHeight="true" outlineLevel="0" collapsed="false">
      <c r="A9" s="16" t="s">
        <v>6</v>
      </c>
      <c r="B9" s="17" t="n">
        <v>19561</v>
      </c>
      <c r="C9" s="17" t="n">
        <v>18542</v>
      </c>
      <c r="D9" s="17" t="n">
        <v>17525</v>
      </c>
      <c r="E9" s="17" t="n">
        <v>16700</v>
      </c>
      <c r="F9" s="17" t="n">
        <v>16220</v>
      </c>
      <c r="G9" s="17" t="n">
        <v>15529</v>
      </c>
      <c r="H9" s="17" t="n">
        <v>15133</v>
      </c>
      <c r="I9" s="17" t="n">
        <v>14610</v>
      </c>
      <c r="J9" s="17" t="n">
        <v>14148</v>
      </c>
      <c r="K9" s="17" t="n">
        <v>13685</v>
      </c>
      <c r="L9" s="17" t="n">
        <v>13146</v>
      </c>
      <c r="M9" s="17" t="n">
        <v>12655</v>
      </c>
      <c r="N9" s="17" t="n">
        <v>12159</v>
      </c>
      <c r="O9" s="17" t="n">
        <v>11583</v>
      </c>
      <c r="P9" s="17" t="n">
        <v>11024</v>
      </c>
      <c r="Q9" s="17" t="n">
        <v>10481</v>
      </c>
      <c r="R9" s="17" t="n">
        <v>10154</v>
      </c>
      <c r="S9" s="17" t="n">
        <v>9717</v>
      </c>
      <c r="T9" s="17" t="n">
        <v>9511</v>
      </c>
      <c r="U9" s="17" t="n">
        <v>9271</v>
      </c>
      <c r="V9" s="17" t="n">
        <v>9039</v>
      </c>
      <c r="W9" s="17" t="n">
        <v>8692</v>
      </c>
      <c r="X9" s="17" t="n">
        <v>8482</v>
      </c>
      <c r="Y9" s="17" t="n">
        <v>8260</v>
      </c>
      <c r="Z9" s="17" t="n">
        <v>8018</v>
      </c>
      <c r="AA9" s="36"/>
    </row>
    <row r="10" s="21" customFormat="true" ht="11.25" hidden="false" customHeight="true" outlineLevel="0" collapsed="false">
      <c r="A10" s="19" t="s">
        <v>7</v>
      </c>
      <c r="B10" s="20" t="n">
        <v>1048</v>
      </c>
      <c r="C10" s="20" t="n">
        <v>1002</v>
      </c>
      <c r="D10" s="20" t="n">
        <v>988</v>
      </c>
      <c r="E10" s="20" t="n">
        <v>909</v>
      </c>
      <c r="F10" s="20" t="n">
        <v>865</v>
      </c>
      <c r="G10" s="20" t="n">
        <v>800</v>
      </c>
      <c r="H10" s="20" t="n">
        <v>811</v>
      </c>
      <c r="I10" s="20" t="n">
        <v>787</v>
      </c>
      <c r="J10" s="20" t="n">
        <v>767</v>
      </c>
      <c r="K10" s="20" t="n">
        <v>738</v>
      </c>
      <c r="L10" s="20" t="n">
        <v>717</v>
      </c>
      <c r="M10" s="20" t="n">
        <v>687</v>
      </c>
      <c r="N10" s="20" t="n">
        <v>661</v>
      </c>
      <c r="O10" s="20" t="n">
        <v>636</v>
      </c>
      <c r="P10" s="20" t="n">
        <v>602</v>
      </c>
      <c r="Q10" s="20" t="n">
        <v>604</v>
      </c>
      <c r="R10" s="20" t="n">
        <v>580</v>
      </c>
      <c r="S10" s="20" t="n">
        <v>541</v>
      </c>
      <c r="T10" s="20" t="n">
        <v>540</v>
      </c>
      <c r="U10" s="20" t="n">
        <v>522</v>
      </c>
      <c r="V10" s="20" t="n">
        <v>501</v>
      </c>
      <c r="W10" s="20" t="n">
        <v>490</v>
      </c>
      <c r="X10" s="20" t="n">
        <v>477</v>
      </c>
      <c r="Y10" s="20" t="n">
        <v>453</v>
      </c>
      <c r="Z10" s="20" t="n">
        <v>436</v>
      </c>
      <c r="AA10" s="36"/>
    </row>
    <row r="11" s="21" customFormat="true" ht="11.25" hidden="false" customHeight="true" outlineLevel="0" collapsed="false">
      <c r="A11" s="19" t="s">
        <v>8</v>
      </c>
      <c r="B11" s="20" t="n">
        <v>4949</v>
      </c>
      <c r="C11" s="20" t="n">
        <v>4608</v>
      </c>
      <c r="D11" s="20" t="n">
        <v>4344</v>
      </c>
      <c r="E11" s="20" t="n">
        <v>4182</v>
      </c>
      <c r="F11" s="20" t="n">
        <v>4038</v>
      </c>
      <c r="G11" s="20" t="n">
        <v>3852</v>
      </c>
      <c r="H11" s="20" t="n">
        <v>3780</v>
      </c>
      <c r="I11" s="20" t="n">
        <v>3649</v>
      </c>
      <c r="J11" s="20" t="n">
        <v>3501</v>
      </c>
      <c r="K11" s="20" t="n">
        <v>3368</v>
      </c>
      <c r="L11" s="20" t="n">
        <v>3195</v>
      </c>
      <c r="M11" s="20" t="n">
        <v>3057</v>
      </c>
      <c r="N11" s="37" t="n">
        <v>2926</v>
      </c>
      <c r="O11" s="20" t="n">
        <v>2745</v>
      </c>
      <c r="P11" s="20" t="n">
        <v>2577</v>
      </c>
      <c r="Q11" s="20" t="n">
        <v>2403</v>
      </c>
      <c r="R11" s="20" t="n">
        <v>2285</v>
      </c>
      <c r="S11" s="20" t="n">
        <v>2139</v>
      </c>
      <c r="T11" s="20" t="n">
        <v>2069</v>
      </c>
      <c r="U11" s="20" t="n">
        <v>1989</v>
      </c>
      <c r="V11" s="20" t="n">
        <v>1921</v>
      </c>
      <c r="W11" s="20" t="n">
        <v>1834</v>
      </c>
      <c r="X11" s="20" t="n">
        <v>1798</v>
      </c>
      <c r="Y11" s="20" t="n">
        <v>1742</v>
      </c>
      <c r="Z11" s="20" t="n">
        <v>1677</v>
      </c>
      <c r="AA11" s="36"/>
    </row>
    <row r="12" s="21" customFormat="true" ht="11.25" hidden="false" customHeight="true" outlineLevel="0" collapsed="false">
      <c r="A12" s="19" t="s">
        <v>9</v>
      </c>
      <c r="B12" s="20" t="n">
        <v>1758</v>
      </c>
      <c r="C12" s="20" t="n">
        <v>1689</v>
      </c>
      <c r="D12" s="20" t="n">
        <v>1610</v>
      </c>
      <c r="E12" s="20" t="n">
        <v>1547</v>
      </c>
      <c r="F12" s="20" t="n">
        <v>1529</v>
      </c>
      <c r="G12" s="20" t="n">
        <v>1510</v>
      </c>
      <c r="H12" s="20" t="n">
        <v>1457</v>
      </c>
      <c r="I12" s="20" t="n">
        <v>1413</v>
      </c>
      <c r="J12" s="20" t="n">
        <v>1384</v>
      </c>
      <c r="K12" s="20" t="n">
        <v>1332</v>
      </c>
      <c r="L12" s="20" t="n">
        <v>1296</v>
      </c>
      <c r="M12" s="20" t="n">
        <v>1257</v>
      </c>
      <c r="N12" s="37" t="n">
        <v>1226</v>
      </c>
      <c r="O12" s="20" t="n">
        <v>1187</v>
      </c>
      <c r="P12" s="20" t="n">
        <v>1154</v>
      </c>
      <c r="Q12" s="20" t="n">
        <v>1104</v>
      </c>
      <c r="R12" s="20" t="n">
        <v>1077</v>
      </c>
      <c r="S12" s="20" t="n">
        <v>1056</v>
      </c>
      <c r="T12" s="20" t="n">
        <v>1035</v>
      </c>
      <c r="U12" s="20" t="n">
        <v>1012</v>
      </c>
      <c r="V12" s="20" t="n">
        <v>990</v>
      </c>
      <c r="W12" s="20" t="n">
        <v>957</v>
      </c>
      <c r="X12" s="20" t="n">
        <v>943</v>
      </c>
      <c r="Y12" s="20" t="n">
        <v>931</v>
      </c>
      <c r="Z12" s="20" t="n">
        <v>902</v>
      </c>
      <c r="AA12" s="36"/>
    </row>
    <row r="13" s="21" customFormat="true" ht="11.25" hidden="false" customHeight="true" outlineLevel="0" collapsed="false">
      <c r="A13" s="19" t="s">
        <v>10</v>
      </c>
      <c r="B13" s="20" t="n">
        <v>443</v>
      </c>
      <c r="C13" s="20" t="n">
        <v>422</v>
      </c>
      <c r="D13" s="20" t="n">
        <v>408</v>
      </c>
      <c r="E13" s="20" t="n">
        <v>409</v>
      </c>
      <c r="F13" s="20" t="n">
        <v>386</v>
      </c>
      <c r="G13" s="20" t="n">
        <v>369</v>
      </c>
      <c r="H13" s="20" t="n">
        <v>356</v>
      </c>
      <c r="I13" s="20" t="n">
        <v>338</v>
      </c>
      <c r="J13" s="20" t="n">
        <v>334</v>
      </c>
      <c r="K13" s="20" t="n">
        <v>326</v>
      </c>
      <c r="L13" s="20" t="n">
        <v>305</v>
      </c>
      <c r="M13" s="20" t="n">
        <v>301</v>
      </c>
      <c r="N13" s="37" t="n">
        <v>290</v>
      </c>
      <c r="O13" s="20" t="n">
        <v>276</v>
      </c>
      <c r="P13" s="20" t="n">
        <v>255</v>
      </c>
      <c r="Q13" s="20" t="n">
        <v>236</v>
      </c>
      <c r="R13" s="20" t="n">
        <v>223</v>
      </c>
      <c r="S13" s="20" t="n">
        <v>216</v>
      </c>
      <c r="T13" s="20" t="n">
        <v>205</v>
      </c>
      <c r="U13" s="20" t="n">
        <v>201</v>
      </c>
      <c r="V13" s="20" t="n">
        <v>196</v>
      </c>
      <c r="W13" s="20" t="n">
        <v>196</v>
      </c>
      <c r="X13" s="20" t="n">
        <v>188</v>
      </c>
      <c r="Y13" s="20" t="n">
        <v>181</v>
      </c>
      <c r="Z13" s="20" t="n">
        <v>181</v>
      </c>
      <c r="AA13" s="36"/>
    </row>
    <row r="14" s="21" customFormat="true" ht="11.25" hidden="false" customHeight="true" outlineLevel="0" collapsed="false">
      <c r="A14" s="19" t="s">
        <v>11</v>
      </c>
      <c r="B14" s="20" t="n">
        <v>770</v>
      </c>
      <c r="C14" s="20" t="n">
        <v>744</v>
      </c>
      <c r="D14" s="20" t="n">
        <v>721</v>
      </c>
      <c r="E14" s="20" t="n">
        <v>690</v>
      </c>
      <c r="F14" s="20" t="n">
        <v>671</v>
      </c>
      <c r="G14" s="20" t="n">
        <v>646</v>
      </c>
      <c r="H14" s="20" t="n">
        <v>616</v>
      </c>
      <c r="I14" s="20" t="n">
        <v>584</v>
      </c>
      <c r="J14" s="20" t="n">
        <v>557</v>
      </c>
      <c r="K14" s="20" t="n">
        <v>554</v>
      </c>
      <c r="L14" s="20" t="n">
        <v>530</v>
      </c>
      <c r="M14" s="20" t="n">
        <v>515</v>
      </c>
      <c r="N14" s="37" t="n">
        <v>503</v>
      </c>
      <c r="O14" s="20" t="n">
        <v>487</v>
      </c>
      <c r="P14" s="20" t="n">
        <v>482</v>
      </c>
      <c r="Q14" s="20" t="n">
        <v>470</v>
      </c>
      <c r="R14" s="20" t="n">
        <v>460</v>
      </c>
      <c r="S14" s="20" t="n">
        <v>449</v>
      </c>
      <c r="T14" s="20" t="n">
        <v>437</v>
      </c>
      <c r="U14" s="20" t="n">
        <v>418</v>
      </c>
      <c r="V14" s="20" t="n">
        <v>405</v>
      </c>
      <c r="W14" s="20" t="n">
        <v>390</v>
      </c>
      <c r="X14" s="20" t="n">
        <v>391</v>
      </c>
      <c r="Y14" s="20" t="n">
        <v>389</v>
      </c>
      <c r="Z14" s="20" t="n">
        <v>383</v>
      </c>
      <c r="AA14" s="36"/>
    </row>
    <row r="15" s="21" customFormat="true" ht="11.25" hidden="false" customHeight="true" outlineLevel="0" collapsed="false">
      <c r="A15" s="19" t="s">
        <v>12</v>
      </c>
      <c r="B15" s="20" t="n">
        <v>383</v>
      </c>
      <c r="C15" s="20" t="n">
        <v>351</v>
      </c>
      <c r="D15" s="20" t="n">
        <v>347</v>
      </c>
      <c r="E15" s="20" t="n">
        <v>344</v>
      </c>
      <c r="F15" s="20" t="n">
        <v>343</v>
      </c>
      <c r="G15" s="20" t="n">
        <v>324</v>
      </c>
      <c r="H15" s="20" t="n">
        <v>321</v>
      </c>
      <c r="I15" s="20" t="n">
        <v>311</v>
      </c>
      <c r="J15" s="20" t="n">
        <v>306</v>
      </c>
      <c r="K15" s="20" t="n">
        <v>300</v>
      </c>
      <c r="L15" s="20" t="n">
        <v>299</v>
      </c>
      <c r="M15" s="20" t="n">
        <v>283</v>
      </c>
      <c r="N15" s="37" t="n">
        <v>266</v>
      </c>
      <c r="O15" s="20" t="n">
        <v>254</v>
      </c>
      <c r="P15" s="20" t="n">
        <v>239</v>
      </c>
      <c r="Q15" s="20" t="n">
        <v>222</v>
      </c>
      <c r="R15" s="20" t="n">
        <v>214</v>
      </c>
      <c r="S15" s="20" t="n">
        <v>206</v>
      </c>
      <c r="T15" s="20" t="n">
        <v>199</v>
      </c>
      <c r="U15" s="20" t="n">
        <v>194</v>
      </c>
      <c r="V15" s="20" t="n">
        <v>195</v>
      </c>
      <c r="W15" s="20" t="n">
        <v>185</v>
      </c>
      <c r="X15" s="20" t="n">
        <v>183</v>
      </c>
      <c r="Y15" s="20" t="n">
        <v>175</v>
      </c>
      <c r="Z15" s="20" t="n">
        <v>176</v>
      </c>
      <c r="AA15" s="36"/>
    </row>
    <row r="16" s="21" customFormat="true" ht="11.25" hidden="false" customHeight="true" outlineLevel="0" collapsed="false">
      <c r="A16" s="19" t="s">
        <v>13</v>
      </c>
      <c r="B16" s="20" t="n">
        <v>250</v>
      </c>
      <c r="C16" s="20" t="n">
        <v>235</v>
      </c>
      <c r="D16" s="20" t="n">
        <v>229</v>
      </c>
      <c r="E16" s="20" t="n">
        <v>215</v>
      </c>
      <c r="F16" s="20" t="n">
        <v>207</v>
      </c>
      <c r="G16" s="20" t="n">
        <v>194</v>
      </c>
      <c r="H16" s="20" t="n">
        <v>189</v>
      </c>
      <c r="I16" s="20" t="n">
        <v>187</v>
      </c>
      <c r="J16" s="20" t="n">
        <v>181</v>
      </c>
      <c r="K16" s="20" t="n">
        <v>177</v>
      </c>
      <c r="L16" s="20" t="n">
        <v>173</v>
      </c>
      <c r="M16" s="20" t="n">
        <v>170</v>
      </c>
      <c r="N16" s="37" t="n">
        <v>163</v>
      </c>
      <c r="O16" s="20" t="n">
        <v>155</v>
      </c>
      <c r="P16" s="20" t="n">
        <v>144</v>
      </c>
      <c r="Q16" s="20" t="n">
        <v>138</v>
      </c>
      <c r="R16" s="20" t="n">
        <v>134</v>
      </c>
      <c r="S16" s="20" t="n">
        <v>124</v>
      </c>
      <c r="T16" s="20" t="n">
        <v>116</v>
      </c>
      <c r="U16" s="20" t="n">
        <v>115</v>
      </c>
      <c r="V16" s="20" t="n">
        <v>111</v>
      </c>
      <c r="W16" s="20" t="n">
        <v>110</v>
      </c>
      <c r="X16" s="20" t="n">
        <v>102</v>
      </c>
      <c r="Y16" s="20" t="n">
        <v>98</v>
      </c>
      <c r="Z16" s="20" t="n">
        <v>102</v>
      </c>
      <c r="AA16" s="36"/>
    </row>
    <row r="17" s="21" customFormat="true" ht="11.25" hidden="false" customHeight="true" outlineLevel="0" collapsed="false">
      <c r="A17" s="19" t="s">
        <v>14</v>
      </c>
      <c r="B17" s="20" t="n">
        <v>104</v>
      </c>
      <c r="C17" s="20" t="n">
        <v>103</v>
      </c>
      <c r="D17" s="20" t="n">
        <v>95</v>
      </c>
      <c r="E17" s="20" t="n">
        <v>83</v>
      </c>
      <c r="F17" s="20" t="n">
        <v>79</v>
      </c>
      <c r="G17" s="20" t="n">
        <v>87</v>
      </c>
      <c r="H17" s="20" t="n">
        <v>82</v>
      </c>
      <c r="I17" s="20" t="n">
        <v>83</v>
      </c>
      <c r="J17" s="20" t="n">
        <v>77</v>
      </c>
      <c r="K17" s="20" t="n">
        <v>73</v>
      </c>
      <c r="L17" s="20" t="n">
        <v>71</v>
      </c>
      <c r="M17" s="20" t="n">
        <v>68</v>
      </c>
      <c r="N17" s="37" t="n">
        <v>62</v>
      </c>
      <c r="O17" s="20" t="n">
        <v>59</v>
      </c>
      <c r="P17" s="20" t="n">
        <v>57</v>
      </c>
      <c r="Q17" s="20" t="n">
        <v>61</v>
      </c>
      <c r="R17" s="20" t="n">
        <v>60</v>
      </c>
      <c r="S17" s="20" t="n">
        <v>58</v>
      </c>
      <c r="T17" s="20" t="n">
        <v>56</v>
      </c>
      <c r="U17" s="20" t="n">
        <v>55</v>
      </c>
      <c r="V17" s="20" t="n">
        <v>50</v>
      </c>
      <c r="W17" s="20" t="n">
        <v>44</v>
      </c>
      <c r="X17" s="20" t="n">
        <v>39</v>
      </c>
      <c r="Y17" s="20" t="n">
        <v>44</v>
      </c>
      <c r="Z17" s="20" t="n">
        <v>42</v>
      </c>
      <c r="AA17" s="36"/>
    </row>
    <row r="18" s="21" customFormat="true" ht="11.25" hidden="false" customHeight="true" outlineLevel="0" collapsed="false">
      <c r="A18" s="19" t="s">
        <v>15</v>
      </c>
      <c r="B18" s="20" t="n">
        <v>131</v>
      </c>
      <c r="C18" s="20" t="n">
        <v>123</v>
      </c>
      <c r="D18" s="20" t="n">
        <v>120</v>
      </c>
      <c r="E18" s="20" t="n">
        <v>110</v>
      </c>
      <c r="F18" s="20" t="n">
        <v>103</v>
      </c>
      <c r="G18" s="20" t="n">
        <v>102</v>
      </c>
      <c r="H18" s="20" t="n">
        <v>96</v>
      </c>
      <c r="I18" s="20" t="n">
        <v>93</v>
      </c>
      <c r="J18" s="20" t="n">
        <v>91</v>
      </c>
      <c r="K18" s="20" t="n">
        <v>92</v>
      </c>
      <c r="L18" s="20" t="n">
        <v>96</v>
      </c>
      <c r="M18" s="20" t="n">
        <v>91</v>
      </c>
      <c r="N18" s="37" t="n">
        <v>85</v>
      </c>
      <c r="O18" s="20" t="n">
        <v>83</v>
      </c>
      <c r="P18" s="20" t="n">
        <v>79</v>
      </c>
      <c r="Q18" s="20" t="n">
        <v>71</v>
      </c>
      <c r="R18" s="20" t="n">
        <v>73</v>
      </c>
      <c r="S18" s="20" t="n">
        <v>76</v>
      </c>
      <c r="T18" s="20" t="n">
        <v>69</v>
      </c>
      <c r="U18" s="20" t="n">
        <v>66</v>
      </c>
      <c r="V18" s="20" t="n">
        <v>68</v>
      </c>
      <c r="W18" s="20" t="n">
        <v>66</v>
      </c>
      <c r="X18" s="20" t="n">
        <v>64</v>
      </c>
      <c r="Y18" s="20" t="n">
        <v>62</v>
      </c>
      <c r="Z18" s="20" t="n">
        <v>58</v>
      </c>
      <c r="AA18" s="36"/>
    </row>
    <row r="19" s="21" customFormat="true" ht="11.25" hidden="false" customHeight="true" outlineLevel="0" collapsed="false">
      <c r="A19" s="19" t="s">
        <v>16</v>
      </c>
      <c r="B19" s="20" t="n">
        <v>572</v>
      </c>
      <c r="C19" s="20" t="n">
        <v>506</v>
      </c>
      <c r="D19" s="20" t="n">
        <v>489</v>
      </c>
      <c r="E19" s="20" t="n">
        <v>459</v>
      </c>
      <c r="F19" s="20" t="n">
        <v>444</v>
      </c>
      <c r="G19" s="20" t="n">
        <v>426</v>
      </c>
      <c r="H19" s="20" t="n">
        <v>415</v>
      </c>
      <c r="I19" s="20" t="n">
        <v>401</v>
      </c>
      <c r="J19" s="20" t="n">
        <v>381</v>
      </c>
      <c r="K19" s="20" t="n">
        <v>373</v>
      </c>
      <c r="L19" s="20" t="n">
        <v>362</v>
      </c>
      <c r="M19" s="20" t="n">
        <v>349</v>
      </c>
      <c r="N19" s="37" t="n">
        <v>334</v>
      </c>
      <c r="O19" s="20" t="n">
        <v>324</v>
      </c>
      <c r="P19" s="20" t="n">
        <v>310</v>
      </c>
      <c r="Q19" s="20" t="n">
        <v>284</v>
      </c>
      <c r="R19" s="20" t="n">
        <v>278</v>
      </c>
      <c r="S19" s="20" t="n">
        <v>264</v>
      </c>
      <c r="T19" s="20" t="n">
        <v>257</v>
      </c>
      <c r="U19" s="20" t="n">
        <v>254</v>
      </c>
      <c r="V19" s="20" t="n">
        <v>241</v>
      </c>
      <c r="W19" s="20" t="n">
        <v>239</v>
      </c>
      <c r="X19" s="20" t="n">
        <v>240</v>
      </c>
      <c r="Y19" s="20" t="n">
        <v>233</v>
      </c>
      <c r="Z19" s="20" t="n">
        <v>218</v>
      </c>
      <c r="AA19" s="36"/>
    </row>
    <row r="20" s="21" customFormat="true" ht="11.25" hidden="false" customHeight="true" outlineLevel="0" collapsed="false">
      <c r="A20" s="19" t="s">
        <v>17</v>
      </c>
      <c r="B20" s="20" t="n">
        <v>339</v>
      </c>
      <c r="C20" s="20" t="n">
        <v>305</v>
      </c>
      <c r="D20" s="20" t="n">
        <v>300</v>
      </c>
      <c r="E20" s="20" t="n">
        <v>280</v>
      </c>
      <c r="F20" s="20" t="n">
        <v>288</v>
      </c>
      <c r="G20" s="20" t="n">
        <v>269</v>
      </c>
      <c r="H20" s="20" t="n">
        <v>276</v>
      </c>
      <c r="I20" s="20" t="n">
        <v>257</v>
      </c>
      <c r="J20" s="20" t="n">
        <v>254</v>
      </c>
      <c r="K20" s="20" t="n">
        <v>249</v>
      </c>
      <c r="L20" s="20" t="n">
        <v>238</v>
      </c>
      <c r="M20" s="20" t="n">
        <v>233</v>
      </c>
      <c r="N20" s="37" t="n">
        <v>228</v>
      </c>
      <c r="O20" s="20" t="n">
        <v>200</v>
      </c>
      <c r="P20" s="20" t="n">
        <v>197</v>
      </c>
      <c r="Q20" s="20" t="n">
        <v>176</v>
      </c>
      <c r="R20" s="20" t="n">
        <v>167</v>
      </c>
      <c r="S20" s="20" t="n">
        <v>165</v>
      </c>
      <c r="T20" s="20" t="n">
        <v>161</v>
      </c>
      <c r="U20" s="20" t="n">
        <v>158</v>
      </c>
      <c r="V20" s="20" t="n">
        <v>145</v>
      </c>
      <c r="W20" s="20" t="n">
        <v>138</v>
      </c>
      <c r="X20" s="20" t="n">
        <v>137</v>
      </c>
      <c r="Y20" s="20" t="n">
        <v>133</v>
      </c>
      <c r="Z20" s="20" t="n">
        <v>130</v>
      </c>
      <c r="AA20" s="36"/>
    </row>
    <row r="21" s="21" customFormat="true" ht="11.25" hidden="false" customHeight="true" outlineLevel="0" collapsed="false">
      <c r="A21" s="19" t="s">
        <v>18</v>
      </c>
      <c r="B21" s="20" t="n">
        <v>6</v>
      </c>
      <c r="C21" s="20" t="n">
        <v>4</v>
      </c>
      <c r="D21" s="20" t="n">
        <v>3</v>
      </c>
      <c r="E21" s="20" t="n">
        <v>3</v>
      </c>
      <c r="F21" s="20" t="n">
        <v>3</v>
      </c>
      <c r="G21" s="20" t="n">
        <v>2</v>
      </c>
      <c r="H21" s="20" t="n">
        <v>2</v>
      </c>
      <c r="I21" s="20" t="n">
        <v>2</v>
      </c>
      <c r="J21" s="20" t="n">
        <v>1</v>
      </c>
      <c r="K21" s="20" t="n">
        <v>1</v>
      </c>
      <c r="L21" s="20" t="n">
        <v>1</v>
      </c>
      <c r="M21" s="20" t="n">
        <v>2</v>
      </c>
      <c r="N21" s="37" t="n">
        <v>3</v>
      </c>
      <c r="O21" s="20" t="n">
        <v>2</v>
      </c>
      <c r="P21" s="20" t="n">
        <v>2</v>
      </c>
      <c r="Q21" s="20" t="n">
        <v>3</v>
      </c>
      <c r="R21" s="20" t="n">
        <v>3</v>
      </c>
      <c r="S21" s="20" t="n">
        <v>3</v>
      </c>
      <c r="T21" s="20" t="n">
        <v>3</v>
      </c>
      <c r="U21" s="20" t="n">
        <v>3</v>
      </c>
      <c r="V21" s="20" t="n">
        <v>2</v>
      </c>
      <c r="W21" s="20" t="n">
        <v>2</v>
      </c>
      <c r="X21" s="20" t="n">
        <v>2</v>
      </c>
      <c r="Y21" s="20" t="n">
        <v>2</v>
      </c>
      <c r="Z21" s="20" t="n">
        <v>2</v>
      </c>
      <c r="AA21" s="36"/>
    </row>
    <row r="22" s="21" customFormat="true" ht="11.25" hidden="false" customHeight="true" outlineLevel="0" collapsed="false">
      <c r="A22" s="19" t="s">
        <v>19</v>
      </c>
      <c r="B22" s="20" t="n">
        <v>228</v>
      </c>
      <c r="C22" s="20" t="n">
        <v>224</v>
      </c>
      <c r="D22" s="20" t="n">
        <v>212</v>
      </c>
      <c r="E22" s="20" t="n">
        <v>200</v>
      </c>
      <c r="F22" s="20" t="n">
        <v>201</v>
      </c>
      <c r="G22" s="20" t="n">
        <v>181</v>
      </c>
      <c r="H22" s="20" t="n">
        <v>177</v>
      </c>
      <c r="I22" s="20" t="n">
        <v>162</v>
      </c>
      <c r="J22" s="20" t="n">
        <v>157</v>
      </c>
      <c r="K22" s="20" t="n">
        <v>153</v>
      </c>
      <c r="L22" s="20" t="n">
        <v>145</v>
      </c>
      <c r="M22" s="20" t="n">
        <v>137</v>
      </c>
      <c r="N22" s="37" t="n">
        <v>135</v>
      </c>
      <c r="O22" s="20" t="n">
        <v>137</v>
      </c>
      <c r="P22" s="20" t="n">
        <v>135</v>
      </c>
      <c r="Q22" s="20" t="n">
        <v>131</v>
      </c>
      <c r="R22" s="20" t="n">
        <v>133</v>
      </c>
      <c r="S22" s="20" t="n">
        <v>128</v>
      </c>
      <c r="T22" s="20" t="n">
        <v>127</v>
      </c>
      <c r="U22" s="20" t="n">
        <v>127</v>
      </c>
      <c r="V22" s="20" t="n">
        <v>120</v>
      </c>
      <c r="W22" s="20" t="n">
        <v>117</v>
      </c>
      <c r="X22" s="20" t="n">
        <v>117</v>
      </c>
      <c r="Y22" s="20" t="n">
        <v>114</v>
      </c>
      <c r="Z22" s="20" t="n">
        <v>118</v>
      </c>
      <c r="AA22" s="36"/>
    </row>
    <row r="23" s="21" customFormat="true" ht="11.25" hidden="false" customHeight="true" outlineLevel="0" collapsed="false">
      <c r="A23" s="19" t="s">
        <v>20</v>
      </c>
      <c r="B23" s="20" t="n">
        <v>107</v>
      </c>
      <c r="C23" s="20" t="n">
        <v>90</v>
      </c>
      <c r="D23" s="20" t="n">
        <v>88</v>
      </c>
      <c r="E23" s="20" t="n">
        <v>81</v>
      </c>
      <c r="F23" s="20" t="n">
        <v>85</v>
      </c>
      <c r="G23" s="20" t="n">
        <v>79</v>
      </c>
      <c r="H23" s="20" t="n">
        <v>80</v>
      </c>
      <c r="I23" s="20" t="n">
        <v>73</v>
      </c>
      <c r="J23" s="20" t="n">
        <v>73</v>
      </c>
      <c r="K23" s="20" t="n">
        <v>68</v>
      </c>
      <c r="L23" s="20" t="n">
        <v>71</v>
      </c>
      <c r="M23" s="20" t="n">
        <v>67</v>
      </c>
      <c r="N23" s="37" t="n">
        <v>59</v>
      </c>
      <c r="O23" s="20" t="n">
        <v>60</v>
      </c>
      <c r="P23" s="20" t="n">
        <v>60</v>
      </c>
      <c r="Q23" s="20" t="n">
        <v>54</v>
      </c>
      <c r="R23" s="20" t="n">
        <v>52</v>
      </c>
      <c r="S23" s="20" t="n">
        <v>46</v>
      </c>
      <c r="T23" s="20" t="n">
        <v>49</v>
      </c>
      <c r="U23" s="20" t="n">
        <v>44</v>
      </c>
      <c r="V23" s="20" t="n">
        <v>42</v>
      </c>
      <c r="W23" s="20" t="n">
        <v>39</v>
      </c>
      <c r="X23" s="20" t="n">
        <v>39</v>
      </c>
      <c r="Y23" s="20" t="n">
        <v>37</v>
      </c>
      <c r="Z23" s="20" t="n">
        <v>40</v>
      </c>
      <c r="AA23" s="36"/>
    </row>
    <row r="24" s="21" customFormat="true" ht="11.25" hidden="false" customHeight="true" outlineLevel="0" collapsed="false">
      <c r="A24" s="19" t="s">
        <v>21</v>
      </c>
      <c r="B24" s="20" t="n">
        <v>277</v>
      </c>
      <c r="C24" s="20" t="n">
        <v>268</v>
      </c>
      <c r="D24" s="20" t="n">
        <v>253</v>
      </c>
      <c r="E24" s="20" t="n">
        <v>249</v>
      </c>
      <c r="F24" s="20" t="n">
        <v>254</v>
      </c>
      <c r="G24" s="20" t="n">
        <v>245</v>
      </c>
      <c r="H24" s="20" t="n">
        <v>234</v>
      </c>
      <c r="I24" s="20" t="n">
        <v>227</v>
      </c>
      <c r="J24" s="20" t="n">
        <v>213</v>
      </c>
      <c r="K24" s="20" t="n">
        <v>203</v>
      </c>
      <c r="L24" s="20" t="n">
        <v>194</v>
      </c>
      <c r="M24" s="20" t="n">
        <v>193</v>
      </c>
      <c r="N24" s="37" t="n">
        <v>180</v>
      </c>
      <c r="O24" s="20" t="n">
        <v>162</v>
      </c>
      <c r="P24" s="20" t="n">
        <v>146</v>
      </c>
      <c r="Q24" s="20" t="n">
        <v>149</v>
      </c>
      <c r="R24" s="20" t="n">
        <v>143</v>
      </c>
      <c r="S24" s="20" t="n">
        <v>141</v>
      </c>
      <c r="T24" s="20" t="n">
        <v>142</v>
      </c>
      <c r="U24" s="20" t="n">
        <v>142</v>
      </c>
      <c r="V24" s="20" t="n">
        <v>136</v>
      </c>
      <c r="W24" s="20" t="n">
        <v>125</v>
      </c>
      <c r="X24" s="20" t="n">
        <v>123</v>
      </c>
      <c r="Y24" s="20" t="n">
        <v>122</v>
      </c>
      <c r="Z24" s="20" t="n">
        <v>116</v>
      </c>
      <c r="AA24" s="36"/>
    </row>
    <row r="25" s="21" customFormat="true" ht="11.25" hidden="false" customHeight="true" outlineLevel="0" collapsed="false">
      <c r="A25" s="19" t="s">
        <v>22</v>
      </c>
      <c r="B25" s="20" t="n">
        <v>272</v>
      </c>
      <c r="C25" s="20" t="n">
        <v>261</v>
      </c>
      <c r="D25" s="20" t="n">
        <v>239</v>
      </c>
      <c r="E25" s="20" t="n">
        <v>225</v>
      </c>
      <c r="F25" s="20" t="n">
        <v>220</v>
      </c>
      <c r="G25" s="20" t="n">
        <v>215</v>
      </c>
      <c r="H25" s="20" t="n">
        <v>204</v>
      </c>
      <c r="I25" s="20" t="n">
        <v>193</v>
      </c>
      <c r="J25" s="20" t="n">
        <v>199</v>
      </c>
      <c r="K25" s="20" t="n">
        <v>184</v>
      </c>
      <c r="L25" s="20" t="n">
        <v>173</v>
      </c>
      <c r="M25" s="20" t="n">
        <v>166</v>
      </c>
      <c r="N25" s="37" t="n">
        <v>154</v>
      </c>
      <c r="O25" s="20" t="n">
        <v>150</v>
      </c>
      <c r="P25" s="20" t="n">
        <v>143</v>
      </c>
      <c r="Q25" s="20" t="n">
        <v>132</v>
      </c>
      <c r="R25" s="20" t="n">
        <v>131</v>
      </c>
      <c r="S25" s="20" t="n">
        <v>126</v>
      </c>
      <c r="T25" s="20" t="n">
        <v>117</v>
      </c>
      <c r="U25" s="20" t="n">
        <v>113</v>
      </c>
      <c r="V25" s="20" t="n">
        <v>103</v>
      </c>
      <c r="W25" s="20" t="n">
        <v>91</v>
      </c>
      <c r="X25" s="20" t="n">
        <v>86</v>
      </c>
      <c r="Y25" s="20" t="n">
        <v>84</v>
      </c>
      <c r="Z25" s="20" t="n">
        <v>82</v>
      </c>
      <c r="AA25" s="36"/>
    </row>
    <row r="26" s="21" customFormat="true" ht="11.25" hidden="false" customHeight="true" outlineLevel="0" collapsed="false">
      <c r="A26" s="19" t="s">
        <v>23</v>
      </c>
      <c r="B26" s="20" t="n">
        <v>1374</v>
      </c>
      <c r="C26" s="20" t="n">
        <v>1310</v>
      </c>
      <c r="D26" s="20" t="n">
        <v>1218</v>
      </c>
      <c r="E26" s="20" t="n">
        <v>1155</v>
      </c>
      <c r="F26" s="20" t="n">
        <v>1105</v>
      </c>
      <c r="G26" s="20" t="n">
        <v>1085</v>
      </c>
      <c r="H26" s="20" t="n">
        <v>1049</v>
      </c>
      <c r="I26" s="20" t="n">
        <v>1030</v>
      </c>
      <c r="J26" s="20" t="n">
        <v>1010</v>
      </c>
      <c r="K26" s="20" t="n">
        <v>971</v>
      </c>
      <c r="L26" s="20" t="n">
        <v>912</v>
      </c>
      <c r="M26" s="20" t="n">
        <v>899</v>
      </c>
      <c r="N26" s="37" t="n">
        <v>884</v>
      </c>
      <c r="O26" s="20" t="n">
        <v>834</v>
      </c>
      <c r="P26" s="20" t="n">
        <v>790</v>
      </c>
      <c r="Q26" s="20" t="n">
        <v>759</v>
      </c>
      <c r="R26" s="20" t="n">
        <v>744</v>
      </c>
      <c r="S26" s="20" t="n">
        <v>712</v>
      </c>
      <c r="T26" s="20" t="n">
        <v>707</v>
      </c>
      <c r="U26" s="20" t="n">
        <v>690</v>
      </c>
      <c r="V26" s="20" t="n">
        <v>702</v>
      </c>
      <c r="W26" s="20" t="n">
        <v>653</v>
      </c>
      <c r="X26" s="20" t="n">
        <v>613</v>
      </c>
      <c r="Y26" s="20" t="n">
        <v>598</v>
      </c>
      <c r="Z26" s="20" t="n">
        <v>570</v>
      </c>
      <c r="AA26" s="36"/>
    </row>
    <row r="27" s="21" customFormat="true" ht="11.25" hidden="false" customHeight="true" outlineLevel="0" collapsed="false">
      <c r="A27" s="19" t="s">
        <v>24</v>
      </c>
      <c r="B27" s="20" t="n">
        <v>998</v>
      </c>
      <c r="C27" s="20" t="n">
        <v>931</v>
      </c>
      <c r="D27" s="20" t="n">
        <v>862</v>
      </c>
      <c r="E27" s="20" t="n">
        <v>779</v>
      </c>
      <c r="F27" s="20" t="n">
        <v>747</v>
      </c>
      <c r="G27" s="20" t="n">
        <v>700</v>
      </c>
      <c r="H27" s="20" t="n">
        <v>673</v>
      </c>
      <c r="I27" s="20" t="n">
        <v>625</v>
      </c>
      <c r="J27" s="20" t="n">
        <v>596</v>
      </c>
      <c r="K27" s="20" t="n">
        <v>561</v>
      </c>
      <c r="L27" s="20" t="n">
        <v>540</v>
      </c>
      <c r="M27" s="20" t="n">
        <v>493</v>
      </c>
      <c r="N27" s="37" t="n">
        <v>485</v>
      </c>
      <c r="O27" s="20" t="n">
        <v>445</v>
      </c>
      <c r="P27" s="20" t="n">
        <v>415</v>
      </c>
      <c r="Q27" s="20" t="n">
        <v>387</v>
      </c>
      <c r="R27" s="20" t="n">
        <v>371</v>
      </c>
      <c r="S27" s="20" t="n">
        <v>356</v>
      </c>
      <c r="T27" s="20" t="n">
        <v>356</v>
      </c>
      <c r="U27" s="20" t="n">
        <v>329</v>
      </c>
      <c r="V27" s="20" t="n">
        <v>319</v>
      </c>
      <c r="W27" s="20" t="n">
        <v>309</v>
      </c>
      <c r="X27" s="20" t="n">
        <v>291</v>
      </c>
      <c r="Y27" s="20" t="n">
        <v>281</v>
      </c>
      <c r="Z27" s="20" t="n">
        <v>275</v>
      </c>
      <c r="AA27" s="36"/>
    </row>
    <row r="28" s="21" customFormat="true" ht="11.25" hidden="false" customHeight="true" outlineLevel="0" collapsed="false">
      <c r="A28" s="19" t="s">
        <v>25</v>
      </c>
      <c r="B28" s="20" t="n">
        <v>1127</v>
      </c>
      <c r="C28" s="20" t="n">
        <v>1095</v>
      </c>
      <c r="D28" s="20" t="n">
        <v>1003</v>
      </c>
      <c r="E28" s="20" t="n">
        <v>955</v>
      </c>
      <c r="F28" s="20" t="n">
        <v>940</v>
      </c>
      <c r="G28" s="20" t="n">
        <v>857</v>
      </c>
      <c r="H28" s="20" t="n">
        <v>848</v>
      </c>
      <c r="I28" s="20" t="n">
        <v>891</v>
      </c>
      <c r="J28" s="20" t="n">
        <v>857</v>
      </c>
      <c r="K28" s="20" t="n">
        <v>811</v>
      </c>
      <c r="L28" s="20" t="n">
        <v>779</v>
      </c>
      <c r="M28" s="20" t="n">
        <v>744</v>
      </c>
      <c r="N28" s="37" t="n">
        <v>692</v>
      </c>
      <c r="O28" s="20" t="n">
        <v>665</v>
      </c>
      <c r="P28" s="20" t="n">
        <v>651</v>
      </c>
      <c r="Q28" s="20" t="n">
        <v>625</v>
      </c>
      <c r="R28" s="20" t="n">
        <v>606</v>
      </c>
      <c r="S28" s="20" t="n">
        <v>584</v>
      </c>
      <c r="T28" s="20" t="n">
        <v>557</v>
      </c>
      <c r="U28" s="20" t="n">
        <v>537</v>
      </c>
      <c r="V28" s="20" t="n">
        <v>525</v>
      </c>
      <c r="W28" s="20" t="n">
        <v>504</v>
      </c>
      <c r="X28" s="20" t="n">
        <v>492</v>
      </c>
      <c r="Y28" s="20" t="n">
        <v>476</v>
      </c>
      <c r="Z28" s="20" t="n">
        <v>454</v>
      </c>
      <c r="AA28" s="36"/>
    </row>
    <row r="29" s="21" customFormat="true" ht="11.25" hidden="false" customHeight="true" outlineLevel="0" collapsed="false">
      <c r="A29" s="19" t="s">
        <v>26</v>
      </c>
      <c r="B29" s="20" t="n">
        <v>640</v>
      </c>
      <c r="C29" s="20" t="n">
        <v>596</v>
      </c>
      <c r="D29" s="20" t="n">
        <v>552</v>
      </c>
      <c r="E29" s="20" t="n">
        <v>536</v>
      </c>
      <c r="F29" s="20" t="n">
        <v>533</v>
      </c>
      <c r="G29" s="20" t="n">
        <v>526</v>
      </c>
      <c r="H29" s="20" t="n">
        <v>500</v>
      </c>
      <c r="I29" s="20" t="n">
        <v>478</v>
      </c>
      <c r="J29" s="20" t="n">
        <v>463</v>
      </c>
      <c r="K29" s="20" t="n">
        <v>450</v>
      </c>
      <c r="L29" s="20" t="n">
        <v>446</v>
      </c>
      <c r="M29" s="20" t="n">
        <v>432</v>
      </c>
      <c r="N29" s="37" t="n">
        <v>405</v>
      </c>
      <c r="O29" s="20" t="n">
        <v>382</v>
      </c>
      <c r="P29" s="20" t="n">
        <v>372</v>
      </c>
      <c r="Q29" s="20" t="n">
        <v>355</v>
      </c>
      <c r="R29" s="20" t="n">
        <v>351</v>
      </c>
      <c r="S29" s="20" t="n">
        <v>343</v>
      </c>
      <c r="T29" s="20" t="n">
        <v>322</v>
      </c>
      <c r="U29" s="20" t="n">
        <v>319</v>
      </c>
      <c r="V29" s="20" t="n">
        <v>326</v>
      </c>
      <c r="W29" s="20" t="n">
        <v>324</v>
      </c>
      <c r="X29" s="20" t="n">
        <v>312</v>
      </c>
      <c r="Y29" s="20" t="n">
        <v>301</v>
      </c>
      <c r="Z29" s="20" t="n">
        <v>303</v>
      </c>
      <c r="AA29" s="36"/>
    </row>
    <row r="30" s="18" customFormat="true" ht="11.25" hidden="false" customHeight="true" outlineLevel="0" collapsed="false">
      <c r="A30" s="16" t="s">
        <v>27</v>
      </c>
      <c r="B30" s="17" t="n">
        <v>587</v>
      </c>
      <c r="C30" s="17" t="n">
        <v>524</v>
      </c>
      <c r="D30" s="17" t="n">
        <v>468</v>
      </c>
      <c r="E30" s="17" t="n">
        <v>446</v>
      </c>
      <c r="F30" s="17" t="n">
        <v>447</v>
      </c>
      <c r="G30" s="17" t="n">
        <v>413</v>
      </c>
      <c r="H30" s="17" t="n">
        <v>414</v>
      </c>
      <c r="I30" s="17" t="n">
        <v>395</v>
      </c>
      <c r="J30" s="17" t="n">
        <v>390</v>
      </c>
      <c r="K30" s="17" t="n">
        <v>364</v>
      </c>
      <c r="L30" s="17" t="n">
        <v>396</v>
      </c>
      <c r="M30" s="17" t="n">
        <v>375</v>
      </c>
      <c r="N30" s="34" t="n">
        <v>361</v>
      </c>
      <c r="O30" s="17" t="n">
        <v>357</v>
      </c>
      <c r="P30" s="17" t="n">
        <v>342</v>
      </c>
      <c r="Q30" s="17" t="n">
        <v>334</v>
      </c>
      <c r="R30" s="17" t="n">
        <v>334</v>
      </c>
      <c r="S30" s="17" t="n">
        <v>310</v>
      </c>
      <c r="T30" s="17" t="n">
        <v>319</v>
      </c>
      <c r="U30" s="17" t="n">
        <v>319</v>
      </c>
      <c r="V30" s="17" t="n">
        <v>304</v>
      </c>
      <c r="W30" s="17" t="n">
        <v>283</v>
      </c>
      <c r="X30" s="17" t="n">
        <v>272</v>
      </c>
      <c r="Y30" s="17" t="n">
        <v>271</v>
      </c>
      <c r="Z30" s="17" t="n">
        <v>267</v>
      </c>
      <c r="AA30" s="36"/>
    </row>
    <row r="31" s="21" customFormat="true" ht="11.25" hidden="false" customHeight="true" outlineLevel="0" collapsed="false">
      <c r="A31" s="19" t="s">
        <v>28</v>
      </c>
      <c r="B31" s="20" t="n">
        <v>707</v>
      </c>
      <c r="C31" s="20" t="n">
        <v>770</v>
      </c>
      <c r="D31" s="20" t="n">
        <v>732</v>
      </c>
      <c r="E31" s="20" t="n">
        <v>703</v>
      </c>
      <c r="F31" s="20" t="n">
        <v>674</v>
      </c>
      <c r="G31" s="20" t="n">
        <v>635</v>
      </c>
      <c r="H31" s="20" t="n">
        <v>626</v>
      </c>
      <c r="I31" s="20" t="n">
        <v>600</v>
      </c>
      <c r="J31" s="20" t="n">
        <v>572</v>
      </c>
      <c r="K31" s="20" t="n">
        <v>565</v>
      </c>
      <c r="L31" s="20" t="n">
        <v>541</v>
      </c>
      <c r="M31" s="20" t="n">
        <v>536</v>
      </c>
      <c r="N31" s="37" t="n">
        <v>534</v>
      </c>
      <c r="O31" s="20" t="n">
        <v>527</v>
      </c>
      <c r="P31" s="20" t="n">
        <v>491</v>
      </c>
      <c r="Q31" s="20" t="n">
        <v>480</v>
      </c>
      <c r="R31" s="20" t="n">
        <v>450</v>
      </c>
      <c r="S31" s="20" t="n">
        <v>459</v>
      </c>
      <c r="T31" s="20" t="n">
        <v>476</v>
      </c>
      <c r="U31" s="20" t="n">
        <v>481</v>
      </c>
      <c r="V31" s="20" t="n">
        <v>481</v>
      </c>
      <c r="W31" s="20" t="n">
        <v>473</v>
      </c>
      <c r="X31" s="20" t="n">
        <v>471</v>
      </c>
      <c r="Y31" s="20" t="n">
        <v>461</v>
      </c>
      <c r="Z31" s="20" t="n">
        <v>451</v>
      </c>
      <c r="AA31" s="36"/>
    </row>
    <row r="32" s="21" customFormat="true" ht="11.25" hidden="false" customHeight="true" outlineLevel="0" collapsed="false">
      <c r="A32" s="19" t="s">
        <v>29</v>
      </c>
      <c r="B32" s="20" t="n">
        <v>2159</v>
      </c>
      <c r="C32" s="20" t="n">
        <v>2044</v>
      </c>
      <c r="D32" s="20" t="n">
        <v>1952</v>
      </c>
      <c r="E32" s="20" t="n">
        <v>1851</v>
      </c>
      <c r="F32" s="20" t="n">
        <v>1767</v>
      </c>
      <c r="G32" s="20" t="n">
        <v>1744</v>
      </c>
      <c r="H32" s="20" t="n">
        <v>1661</v>
      </c>
      <c r="I32" s="20" t="n">
        <v>1573</v>
      </c>
      <c r="J32" s="20" t="n">
        <v>1536</v>
      </c>
      <c r="K32" s="20" t="n">
        <v>1520</v>
      </c>
      <c r="L32" s="20" t="n">
        <v>1424</v>
      </c>
      <c r="M32" s="20" t="n">
        <v>1361</v>
      </c>
      <c r="N32" s="37" t="n">
        <v>1300</v>
      </c>
      <c r="O32" s="20" t="n">
        <v>1245</v>
      </c>
      <c r="P32" s="20" t="n">
        <v>1192</v>
      </c>
      <c r="Q32" s="20" t="n">
        <v>1122</v>
      </c>
      <c r="R32" s="20" t="n">
        <v>1091</v>
      </c>
      <c r="S32" s="20" t="n">
        <v>1032</v>
      </c>
      <c r="T32" s="20" t="n">
        <v>1012</v>
      </c>
      <c r="U32" s="20" t="n">
        <v>1005</v>
      </c>
      <c r="V32" s="20" t="n">
        <v>973</v>
      </c>
      <c r="W32" s="20" t="n">
        <v>938</v>
      </c>
      <c r="X32" s="20" t="n">
        <v>918</v>
      </c>
      <c r="Y32" s="20" t="n">
        <v>899</v>
      </c>
      <c r="Z32" s="20" t="n">
        <v>864</v>
      </c>
      <c r="AA32" s="36"/>
    </row>
    <row r="33" s="21" customFormat="true" ht="11.25" hidden="false" customHeight="true" outlineLevel="0" collapsed="false">
      <c r="A33" s="19" t="s">
        <v>30</v>
      </c>
      <c r="B33" s="20" t="n">
        <v>112</v>
      </c>
      <c r="C33" s="20" t="n">
        <v>125</v>
      </c>
      <c r="D33" s="20" t="n">
        <v>108</v>
      </c>
      <c r="E33" s="20" t="n">
        <v>105</v>
      </c>
      <c r="F33" s="20" t="n">
        <v>101</v>
      </c>
      <c r="G33" s="20" t="n">
        <v>96</v>
      </c>
      <c r="H33" s="20" t="n">
        <v>91</v>
      </c>
      <c r="I33" s="20" t="n">
        <v>83</v>
      </c>
      <c r="J33" s="20" t="n">
        <v>87</v>
      </c>
      <c r="K33" s="20" t="n">
        <v>88</v>
      </c>
      <c r="L33" s="20" t="n">
        <v>85</v>
      </c>
      <c r="M33" s="20" t="n">
        <v>78</v>
      </c>
      <c r="N33" s="37" t="n">
        <v>79</v>
      </c>
      <c r="O33" s="20" t="n">
        <v>69</v>
      </c>
      <c r="P33" s="20" t="n">
        <v>61</v>
      </c>
      <c r="Q33" s="20" t="n">
        <v>62</v>
      </c>
      <c r="R33" s="20" t="n">
        <v>68</v>
      </c>
      <c r="S33" s="20" t="n">
        <v>67</v>
      </c>
      <c r="T33" s="20" t="n">
        <v>64</v>
      </c>
      <c r="U33" s="20" t="n">
        <v>60</v>
      </c>
      <c r="V33" s="20" t="n">
        <v>60</v>
      </c>
      <c r="W33" s="20" t="n">
        <v>58</v>
      </c>
      <c r="X33" s="20" t="n">
        <v>54</v>
      </c>
      <c r="Y33" s="20" t="n">
        <v>48</v>
      </c>
      <c r="Z33" s="20" t="n">
        <v>47</v>
      </c>
      <c r="AA33" s="36"/>
    </row>
    <row r="34" s="21" customFormat="true" ht="11.25" hidden="false" customHeight="true" outlineLevel="0" collapsed="false">
      <c r="A34" s="19" t="s">
        <v>31</v>
      </c>
      <c r="B34" s="20" t="n">
        <v>94</v>
      </c>
      <c r="C34" s="20" t="n">
        <v>87</v>
      </c>
      <c r="D34" s="20" t="n">
        <v>80</v>
      </c>
      <c r="E34" s="20" t="n">
        <v>88</v>
      </c>
      <c r="F34" s="20" t="n">
        <v>86</v>
      </c>
      <c r="G34" s="20" t="n">
        <v>84</v>
      </c>
      <c r="H34" s="20" t="n">
        <v>92</v>
      </c>
      <c r="I34" s="20" t="n">
        <v>79</v>
      </c>
      <c r="J34" s="20" t="n">
        <v>71</v>
      </c>
      <c r="K34" s="20" t="n">
        <v>76</v>
      </c>
      <c r="L34" s="20" t="n">
        <v>71</v>
      </c>
      <c r="M34" s="20" t="n">
        <v>75</v>
      </c>
      <c r="N34" s="37" t="n">
        <v>63</v>
      </c>
      <c r="O34" s="20" t="n">
        <v>69</v>
      </c>
      <c r="P34" s="20" t="n">
        <v>62</v>
      </c>
      <c r="Q34" s="20" t="n">
        <v>67</v>
      </c>
      <c r="R34" s="20" t="n">
        <v>67</v>
      </c>
      <c r="S34" s="20" t="n">
        <v>59</v>
      </c>
      <c r="T34" s="20" t="n">
        <v>59</v>
      </c>
      <c r="U34" s="20" t="n">
        <v>66</v>
      </c>
      <c r="V34" s="20" t="n">
        <v>72</v>
      </c>
      <c r="W34" s="20" t="n">
        <v>73</v>
      </c>
      <c r="X34" s="20" t="n">
        <v>77</v>
      </c>
      <c r="Y34" s="20" t="n">
        <v>74</v>
      </c>
      <c r="Z34" s="20" t="n">
        <v>75</v>
      </c>
      <c r="AA34" s="36"/>
    </row>
    <row r="35" s="21" customFormat="true" ht="11.25" hidden="false" customHeight="true" outlineLevel="0" collapsed="false">
      <c r="A35" s="22" t="s">
        <v>32</v>
      </c>
      <c r="B35" s="23" t="n">
        <v>126</v>
      </c>
      <c r="C35" s="23" t="n">
        <v>125</v>
      </c>
      <c r="D35" s="23" t="n">
        <v>104</v>
      </c>
      <c r="E35" s="23" t="n">
        <v>96</v>
      </c>
      <c r="F35" s="23" t="n">
        <v>104</v>
      </c>
      <c r="G35" s="23" t="n">
        <v>88</v>
      </c>
      <c r="H35" s="23" t="n">
        <v>83</v>
      </c>
      <c r="I35" s="23" t="n">
        <v>96</v>
      </c>
      <c r="J35" s="23" t="n">
        <v>90</v>
      </c>
      <c r="K35" s="23" t="n">
        <v>88</v>
      </c>
      <c r="L35" s="23" t="n">
        <v>86</v>
      </c>
      <c r="M35" s="23" t="n">
        <v>86</v>
      </c>
      <c r="N35" s="39" t="n">
        <v>81</v>
      </c>
      <c r="O35" s="23" t="n">
        <v>73</v>
      </c>
      <c r="P35" s="23" t="n">
        <v>66</v>
      </c>
      <c r="Q35" s="23" t="n">
        <v>52</v>
      </c>
      <c r="R35" s="23" t="n">
        <v>59</v>
      </c>
      <c r="S35" s="23" t="n">
        <v>57</v>
      </c>
      <c r="T35" s="23" t="n">
        <v>57</v>
      </c>
      <c r="U35" s="23" t="n">
        <v>52</v>
      </c>
      <c r="V35" s="23" t="n">
        <v>51</v>
      </c>
      <c r="W35" s="23" t="n">
        <v>54</v>
      </c>
      <c r="X35" s="23" t="n">
        <v>53</v>
      </c>
      <c r="Y35" s="23" t="n">
        <v>51</v>
      </c>
      <c r="Z35" s="23" t="n">
        <v>49</v>
      </c>
      <c r="AA35" s="36"/>
    </row>
    <row r="36" s="25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7" customFormat="true" ht="12.7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5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30" customFormat="true" ht="11.2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30" customFormat="true" ht="11.25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</sheetData>
  <mergeCells count="12">
    <mergeCell ref="A1:Z1"/>
    <mergeCell ref="A2:Z2"/>
    <mergeCell ref="A3:Z3"/>
    <mergeCell ref="A4:Z4"/>
    <mergeCell ref="B5:Z5"/>
    <mergeCell ref="B6:Z6"/>
    <mergeCell ref="B7:Z7"/>
    <mergeCell ref="A36:Z36"/>
    <mergeCell ref="A37:Z37"/>
    <mergeCell ref="A38:Z38"/>
    <mergeCell ref="A39:Z39"/>
    <mergeCell ref="A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6" min="2" style="2" width="7.7"/>
    <col collapsed="false" customWidth="false" hidden="false" outlineLevel="0" max="257" min="27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4.2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4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0" customFormat="true" ht="12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1" customFormat="tru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5" customFormat="true" ht="12" hidden="false" customHeight="true" outlineLevel="0" collapsed="false">
      <c r="A8" s="13"/>
      <c r="B8" s="14" t="n">
        <v>1999</v>
      </c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4" t="n">
        <v>2005</v>
      </c>
      <c r="I8" s="14" t="n">
        <v>2006</v>
      </c>
      <c r="J8" s="14" t="n">
        <v>2007</v>
      </c>
      <c r="K8" s="14" t="n">
        <v>2008</v>
      </c>
      <c r="L8" s="14" t="n">
        <v>2009</v>
      </c>
      <c r="M8" s="14" t="n">
        <v>2010</v>
      </c>
      <c r="N8" s="14" t="n">
        <v>2011</v>
      </c>
      <c r="O8" s="14" t="n">
        <v>2012</v>
      </c>
      <c r="P8" s="14" t="n">
        <v>2013</v>
      </c>
      <c r="Q8" s="14" t="n">
        <v>2014</v>
      </c>
      <c r="R8" s="14" t="n">
        <v>2015</v>
      </c>
      <c r="S8" s="14" t="n">
        <v>2016</v>
      </c>
      <c r="T8" s="14" t="n">
        <v>2017</v>
      </c>
      <c r="U8" s="14" t="n">
        <v>2018</v>
      </c>
      <c r="V8" s="14" t="n">
        <v>2019</v>
      </c>
      <c r="W8" s="14" t="n">
        <v>2020</v>
      </c>
      <c r="X8" s="14" t="n">
        <v>2021</v>
      </c>
      <c r="Y8" s="14" t="n">
        <v>2022</v>
      </c>
      <c r="Z8" s="14" t="n">
        <v>2023</v>
      </c>
    </row>
    <row r="9" s="18" customFormat="true" ht="11.25" hidden="false" customHeight="true" outlineLevel="0" collapsed="false">
      <c r="A9" s="16" t="s">
        <v>6</v>
      </c>
      <c r="B9" s="17" t="n">
        <v>25808</v>
      </c>
      <c r="C9" s="17" t="n">
        <v>24984</v>
      </c>
      <c r="D9" s="17" t="n">
        <v>24199</v>
      </c>
      <c r="E9" s="17" t="n">
        <v>23640</v>
      </c>
      <c r="F9" s="17" t="n">
        <v>23077</v>
      </c>
      <c r="G9" s="17" t="n">
        <v>22521</v>
      </c>
      <c r="H9" s="17" t="n">
        <v>21994</v>
      </c>
      <c r="I9" s="17" t="n">
        <v>21447</v>
      </c>
      <c r="J9" s="17" t="n">
        <v>20875</v>
      </c>
      <c r="K9" s="17" t="n">
        <v>20379</v>
      </c>
      <c r="L9" s="17" t="n">
        <v>19864</v>
      </c>
      <c r="M9" s="17" t="n">
        <v>19305</v>
      </c>
      <c r="N9" s="17" t="n">
        <v>18728</v>
      </c>
      <c r="O9" s="17" t="n">
        <v>18203</v>
      </c>
      <c r="P9" s="17" t="n">
        <v>17514</v>
      </c>
      <c r="Q9" s="17" t="n">
        <v>16731</v>
      </c>
      <c r="R9" s="17" t="n">
        <v>16216</v>
      </c>
      <c r="S9" s="17" t="n">
        <v>15724</v>
      </c>
      <c r="T9" s="17" t="n">
        <v>15324</v>
      </c>
      <c r="U9" s="17" t="n">
        <v>14873</v>
      </c>
      <c r="V9" s="17" t="n">
        <v>14382</v>
      </c>
      <c r="W9" s="17" t="n">
        <v>14005</v>
      </c>
      <c r="X9" s="17" t="n">
        <v>13611</v>
      </c>
      <c r="Y9" s="17" t="n">
        <v>13181</v>
      </c>
      <c r="Z9" s="17" t="n">
        <v>12786</v>
      </c>
      <c r="AA9" s="36"/>
    </row>
    <row r="10" s="21" customFormat="true" ht="11.25" hidden="false" customHeight="true" outlineLevel="0" collapsed="false">
      <c r="A10" s="19" t="s">
        <v>7</v>
      </c>
      <c r="B10" s="20" t="n">
        <v>1968</v>
      </c>
      <c r="C10" s="20" t="n">
        <v>1909</v>
      </c>
      <c r="D10" s="20" t="n">
        <v>1866</v>
      </c>
      <c r="E10" s="20" t="n">
        <v>1795</v>
      </c>
      <c r="F10" s="20" t="n">
        <v>1727</v>
      </c>
      <c r="G10" s="20" t="n">
        <v>1673</v>
      </c>
      <c r="H10" s="20" t="n">
        <v>1604</v>
      </c>
      <c r="I10" s="20" t="n">
        <v>1561</v>
      </c>
      <c r="J10" s="20" t="n">
        <v>1481</v>
      </c>
      <c r="K10" s="20" t="n">
        <v>1434</v>
      </c>
      <c r="L10" s="20" t="n">
        <v>1375</v>
      </c>
      <c r="M10" s="20" t="n">
        <v>1336</v>
      </c>
      <c r="N10" s="20" t="n">
        <v>1297</v>
      </c>
      <c r="O10" s="20" t="n">
        <v>1262</v>
      </c>
      <c r="P10" s="20" t="n">
        <v>1194</v>
      </c>
      <c r="Q10" s="20" t="n">
        <v>1111</v>
      </c>
      <c r="R10" s="20" t="n">
        <v>1053</v>
      </c>
      <c r="S10" s="20" t="n">
        <v>1006</v>
      </c>
      <c r="T10" s="20" t="n">
        <v>961</v>
      </c>
      <c r="U10" s="20" t="n">
        <v>915</v>
      </c>
      <c r="V10" s="20" t="n">
        <v>883</v>
      </c>
      <c r="W10" s="20" t="n">
        <v>844</v>
      </c>
      <c r="X10" s="20" t="n">
        <v>809</v>
      </c>
      <c r="Y10" s="20" t="n">
        <v>770</v>
      </c>
      <c r="Z10" s="20" t="n">
        <v>748</v>
      </c>
      <c r="AA10" s="36"/>
    </row>
    <row r="11" s="21" customFormat="true" ht="11.25" hidden="false" customHeight="true" outlineLevel="0" collapsed="false">
      <c r="A11" s="19" t="s">
        <v>8</v>
      </c>
      <c r="B11" s="20" t="n">
        <v>6414</v>
      </c>
      <c r="C11" s="20" t="n">
        <v>6289</v>
      </c>
      <c r="D11" s="20" t="n">
        <v>6211</v>
      </c>
      <c r="E11" s="20" t="n">
        <v>6098</v>
      </c>
      <c r="F11" s="20" t="n">
        <v>6016</v>
      </c>
      <c r="G11" s="20" t="n">
        <v>5937</v>
      </c>
      <c r="H11" s="20" t="n">
        <v>5858</v>
      </c>
      <c r="I11" s="20" t="n">
        <v>5754</v>
      </c>
      <c r="J11" s="20" t="n">
        <v>5641</v>
      </c>
      <c r="K11" s="20" t="n">
        <v>5512</v>
      </c>
      <c r="L11" s="20" t="n">
        <v>5377</v>
      </c>
      <c r="M11" s="20" t="n">
        <v>5220</v>
      </c>
      <c r="N11" s="37" t="n">
        <v>5087</v>
      </c>
      <c r="O11" s="20" t="n">
        <v>4953</v>
      </c>
      <c r="P11" s="20" t="n">
        <v>4783</v>
      </c>
      <c r="Q11" s="20" t="n">
        <v>4562</v>
      </c>
      <c r="R11" s="20" t="n">
        <v>4448</v>
      </c>
      <c r="S11" s="20" t="n">
        <v>4336</v>
      </c>
      <c r="T11" s="20" t="n">
        <v>4230</v>
      </c>
      <c r="U11" s="20" t="n">
        <v>4137</v>
      </c>
      <c r="V11" s="20" t="n">
        <v>3995</v>
      </c>
      <c r="W11" s="20" t="n">
        <v>3877</v>
      </c>
      <c r="X11" s="20" t="n">
        <v>3770</v>
      </c>
      <c r="Y11" s="20" t="n">
        <v>3667</v>
      </c>
      <c r="Z11" s="20" t="n">
        <v>3549</v>
      </c>
      <c r="AA11" s="36"/>
    </row>
    <row r="12" s="21" customFormat="true" ht="11.25" hidden="false" customHeight="true" outlineLevel="0" collapsed="false">
      <c r="A12" s="19" t="s">
        <v>9</v>
      </c>
      <c r="B12" s="20" t="n">
        <v>2746</v>
      </c>
      <c r="C12" s="20" t="n">
        <v>2679</v>
      </c>
      <c r="D12" s="20" t="n">
        <v>2615</v>
      </c>
      <c r="E12" s="20" t="n">
        <v>2588</v>
      </c>
      <c r="F12" s="20" t="n">
        <v>2575</v>
      </c>
      <c r="G12" s="20" t="n">
        <v>2530</v>
      </c>
      <c r="H12" s="20" t="n">
        <v>2465</v>
      </c>
      <c r="I12" s="20" t="n">
        <v>2397</v>
      </c>
      <c r="J12" s="20" t="n">
        <v>2362</v>
      </c>
      <c r="K12" s="20" t="n">
        <v>2335</v>
      </c>
      <c r="L12" s="20" t="n">
        <v>2299</v>
      </c>
      <c r="M12" s="20" t="n">
        <v>2254</v>
      </c>
      <c r="N12" s="37" t="n">
        <v>2195</v>
      </c>
      <c r="O12" s="20" t="n">
        <v>2145</v>
      </c>
      <c r="P12" s="20" t="n">
        <v>2072</v>
      </c>
      <c r="Q12" s="20" t="n">
        <v>2034</v>
      </c>
      <c r="R12" s="20" t="n">
        <v>2002</v>
      </c>
      <c r="S12" s="20" t="n">
        <v>1957</v>
      </c>
      <c r="T12" s="20" t="n">
        <v>1927</v>
      </c>
      <c r="U12" s="20" t="n">
        <v>1881</v>
      </c>
      <c r="V12" s="20" t="n">
        <v>1842</v>
      </c>
      <c r="W12" s="20" t="n">
        <v>1810</v>
      </c>
      <c r="X12" s="20" t="n">
        <v>1773</v>
      </c>
      <c r="Y12" s="20" t="n">
        <v>1719</v>
      </c>
      <c r="Z12" s="20" t="n">
        <v>1693</v>
      </c>
      <c r="AA12" s="36"/>
    </row>
    <row r="13" s="21" customFormat="true" ht="11.25" hidden="false" customHeight="true" outlineLevel="0" collapsed="false">
      <c r="A13" s="19" t="s">
        <v>10</v>
      </c>
      <c r="B13" s="20" t="n">
        <v>247</v>
      </c>
      <c r="C13" s="20" t="n">
        <v>255</v>
      </c>
      <c r="D13" s="20" t="n">
        <v>249</v>
      </c>
      <c r="E13" s="20" t="n">
        <v>250</v>
      </c>
      <c r="F13" s="20" t="n">
        <v>260</v>
      </c>
      <c r="G13" s="20" t="n">
        <v>263</v>
      </c>
      <c r="H13" s="20" t="n">
        <v>266</v>
      </c>
      <c r="I13" s="20" t="n">
        <v>266</v>
      </c>
      <c r="J13" s="20" t="n">
        <v>257</v>
      </c>
      <c r="K13" s="20" t="n">
        <v>255</v>
      </c>
      <c r="L13" s="20" t="n">
        <v>249</v>
      </c>
      <c r="M13" s="20" t="n">
        <v>249</v>
      </c>
      <c r="N13" s="37" t="n">
        <v>244</v>
      </c>
      <c r="O13" s="20" t="n">
        <v>247</v>
      </c>
      <c r="P13" s="20" t="n">
        <v>248</v>
      </c>
      <c r="Q13" s="20" t="n">
        <v>248</v>
      </c>
      <c r="R13" s="20" t="n">
        <v>246</v>
      </c>
      <c r="S13" s="20" t="n">
        <v>244</v>
      </c>
      <c r="T13" s="20" t="n">
        <v>244</v>
      </c>
      <c r="U13" s="20" t="n">
        <v>239</v>
      </c>
      <c r="V13" s="20" t="n">
        <v>236</v>
      </c>
      <c r="W13" s="20" t="n">
        <v>234</v>
      </c>
      <c r="X13" s="20" t="n">
        <v>226</v>
      </c>
      <c r="Y13" s="20" t="n">
        <v>220</v>
      </c>
      <c r="Z13" s="20" t="n">
        <v>216</v>
      </c>
      <c r="AA13" s="36"/>
    </row>
    <row r="14" s="21" customFormat="true" ht="11.25" hidden="false" customHeight="true" outlineLevel="0" collapsed="false">
      <c r="A14" s="19" t="s">
        <v>11</v>
      </c>
      <c r="B14" s="20" t="n">
        <v>803</v>
      </c>
      <c r="C14" s="20" t="n">
        <v>775</v>
      </c>
      <c r="D14" s="20" t="n">
        <v>769</v>
      </c>
      <c r="E14" s="20" t="n">
        <v>755</v>
      </c>
      <c r="F14" s="20" t="n">
        <v>748</v>
      </c>
      <c r="G14" s="20" t="n">
        <v>734</v>
      </c>
      <c r="H14" s="20" t="n">
        <v>717</v>
      </c>
      <c r="I14" s="20" t="n">
        <v>718</v>
      </c>
      <c r="J14" s="20" t="n">
        <v>707</v>
      </c>
      <c r="K14" s="20" t="n">
        <v>698</v>
      </c>
      <c r="L14" s="20" t="n">
        <v>698</v>
      </c>
      <c r="M14" s="20" t="n">
        <v>691</v>
      </c>
      <c r="N14" s="37" t="n">
        <v>675</v>
      </c>
      <c r="O14" s="20" t="n">
        <v>675</v>
      </c>
      <c r="P14" s="20" t="n">
        <v>668</v>
      </c>
      <c r="Q14" s="20" t="n">
        <v>651</v>
      </c>
      <c r="R14" s="20" t="n">
        <v>638</v>
      </c>
      <c r="S14" s="20" t="n">
        <v>615</v>
      </c>
      <c r="T14" s="20" t="n">
        <v>621</v>
      </c>
      <c r="U14" s="20" t="n">
        <v>601</v>
      </c>
      <c r="V14" s="20" t="n">
        <v>588</v>
      </c>
      <c r="W14" s="20" t="n">
        <v>582</v>
      </c>
      <c r="X14" s="20" t="n">
        <v>571</v>
      </c>
      <c r="Y14" s="20" t="n">
        <v>554</v>
      </c>
      <c r="Z14" s="20" t="n">
        <v>545</v>
      </c>
      <c r="AA14" s="36"/>
    </row>
    <row r="15" s="21" customFormat="true" ht="11.25" hidden="false" customHeight="true" outlineLevel="0" collapsed="false">
      <c r="A15" s="19" t="s">
        <v>12</v>
      </c>
      <c r="B15" s="20" t="n">
        <v>365</v>
      </c>
      <c r="C15" s="20" t="n">
        <v>363</v>
      </c>
      <c r="D15" s="20" t="n">
        <v>355</v>
      </c>
      <c r="E15" s="20" t="n">
        <v>338</v>
      </c>
      <c r="F15" s="20" t="n">
        <v>330</v>
      </c>
      <c r="G15" s="20" t="n">
        <v>333</v>
      </c>
      <c r="H15" s="20" t="n">
        <v>332</v>
      </c>
      <c r="I15" s="20" t="n">
        <v>327</v>
      </c>
      <c r="J15" s="20" t="n">
        <v>321</v>
      </c>
      <c r="K15" s="20" t="n">
        <v>315</v>
      </c>
      <c r="L15" s="20" t="n">
        <v>305</v>
      </c>
      <c r="M15" s="20" t="n">
        <v>301</v>
      </c>
      <c r="N15" s="37" t="n">
        <v>302</v>
      </c>
      <c r="O15" s="20" t="n">
        <v>307</v>
      </c>
      <c r="P15" s="20" t="n">
        <v>300</v>
      </c>
      <c r="Q15" s="20" t="n">
        <v>296</v>
      </c>
      <c r="R15" s="20" t="n">
        <v>289</v>
      </c>
      <c r="S15" s="20" t="n">
        <v>283</v>
      </c>
      <c r="T15" s="20" t="n">
        <v>279</v>
      </c>
      <c r="U15" s="20" t="n">
        <v>274</v>
      </c>
      <c r="V15" s="20" t="n">
        <v>264</v>
      </c>
      <c r="W15" s="20" t="n">
        <v>258</v>
      </c>
      <c r="X15" s="20" t="n">
        <v>258</v>
      </c>
      <c r="Y15" s="20" t="n">
        <v>264</v>
      </c>
      <c r="Z15" s="20" t="n">
        <v>254</v>
      </c>
      <c r="AA15" s="36"/>
    </row>
    <row r="16" s="21" customFormat="true" ht="11.25" hidden="false" customHeight="true" outlineLevel="0" collapsed="false">
      <c r="A16" s="19" t="s">
        <v>13</v>
      </c>
      <c r="B16" s="20" t="n">
        <v>242</v>
      </c>
      <c r="C16" s="20" t="n">
        <v>245</v>
      </c>
      <c r="D16" s="20" t="n">
        <v>246</v>
      </c>
      <c r="E16" s="20" t="n">
        <v>246</v>
      </c>
      <c r="F16" s="20" t="n">
        <v>250</v>
      </c>
      <c r="G16" s="20" t="n">
        <v>252</v>
      </c>
      <c r="H16" s="20" t="n">
        <v>252</v>
      </c>
      <c r="I16" s="20" t="n">
        <v>250</v>
      </c>
      <c r="J16" s="20" t="n">
        <v>246</v>
      </c>
      <c r="K16" s="20" t="n">
        <v>238</v>
      </c>
      <c r="L16" s="20" t="n">
        <v>235</v>
      </c>
      <c r="M16" s="20" t="n">
        <v>230</v>
      </c>
      <c r="N16" s="37" t="n">
        <v>231</v>
      </c>
      <c r="O16" s="20" t="n">
        <v>226</v>
      </c>
      <c r="P16" s="20" t="n">
        <v>225</v>
      </c>
      <c r="Q16" s="20" t="n">
        <v>221</v>
      </c>
      <c r="R16" s="20" t="n">
        <v>218</v>
      </c>
      <c r="S16" s="20" t="n">
        <v>215</v>
      </c>
      <c r="T16" s="20" t="n">
        <v>211</v>
      </c>
      <c r="U16" s="20" t="n">
        <v>208</v>
      </c>
      <c r="V16" s="20" t="n">
        <v>208</v>
      </c>
      <c r="W16" s="20" t="n">
        <v>206</v>
      </c>
      <c r="X16" s="20" t="n">
        <v>197</v>
      </c>
      <c r="Y16" s="20" t="n">
        <v>188</v>
      </c>
      <c r="Z16" s="20" t="n">
        <v>184</v>
      </c>
      <c r="AA16" s="36"/>
    </row>
    <row r="17" s="21" customFormat="true" ht="11.25" hidden="false" customHeight="true" outlineLevel="0" collapsed="false">
      <c r="A17" s="19" t="s">
        <v>14</v>
      </c>
      <c r="B17" s="20" t="n">
        <v>242</v>
      </c>
      <c r="C17" s="20" t="n">
        <v>231</v>
      </c>
      <c r="D17" s="20" t="n">
        <v>217</v>
      </c>
      <c r="E17" s="20" t="n">
        <v>207</v>
      </c>
      <c r="F17" s="20" t="n">
        <v>202</v>
      </c>
      <c r="G17" s="20" t="n">
        <v>189</v>
      </c>
      <c r="H17" s="20" t="n">
        <v>188</v>
      </c>
      <c r="I17" s="20" t="n">
        <v>184</v>
      </c>
      <c r="J17" s="20" t="n">
        <v>188</v>
      </c>
      <c r="K17" s="20" t="n">
        <v>187</v>
      </c>
      <c r="L17" s="20" t="n">
        <v>178</v>
      </c>
      <c r="M17" s="20" t="n">
        <v>171</v>
      </c>
      <c r="N17" s="37" t="n">
        <v>159</v>
      </c>
      <c r="O17" s="20" t="n">
        <v>151</v>
      </c>
      <c r="P17" s="20" t="n">
        <v>141</v>
      </c>
      <c r="Q17" s="20" t="n">
        <v>138</v>
      </c>
      <c r="R17" s="20" t="n">
        <v>126</v>
      </c>
      <c r="S17" s="20" t="n">
        <v>124</v>
      </c>
      <c r="T17" s="20" t="n">
        <v>121</v>
      </c>
      <c r="U17" s="20" t="n">
        <v>115</v>
      </c>
      <c r="V17" s="20" t="n">
        <v>112</v>
      </c>
      <c r="W17" s="20" t="n">
        <v>107</v>
      </c>
      <c r="X17" s="20" t="n">
        <v>101</v>
      </c>
      <c r="Y17" s="20" t="n">
        <v>95</v>
      </c>
      <c r="Z17" s="20" t="n">
        <v>91</v>
      </c>
      <c r="AA17" s="36"/>
    </row>
    <row r="18" s="21" customFormat="true" ht="11.25" hidden="false" customHeight="true" outlineLevel="0" collapsed="false">
      <c r="A18" s="19" t="s">
        <v>15</v>
      </c>
      <c r="B18" s="20" t="n">
        <v>336</v>
      </c>
      <c r="C18" s="20" t="n">
        <v>324</v>
      </c>
      <c r="D18" s="20" t="n">
        <v>319</v>
      </c>
      <c r="E18" s="20" t="n">
        <v>311</v>
      </c>
      <c r="F18" s="20" t="n">
        <v>296</v>
      </c>
      <c r="G18" s="20" t="n">
        <v>292</v>
      </c>
      <c r="H18" s="20" t="n">
        <v>275</v>
      </c>
      <c r="I18" s="20" t="n">
        <v>267</v>
      </c>
      <c r="J18" s="20" t="n">
        <v>266</v>
      </c>
      <c r="K18" s="20" t="n">
        <v>256</v>
      </c>
      <c r="L18" s="20" t="n">
        <v>251</v>
      </c>
      <c r="M18" s="20" t="n">
        <v>243</v>
      </c>
      <c r="N18" s="37" t="n">
        <v>238</v>
      </c>
      <c r="O18" s="20" t="n">
        <v>235</v>
      </c>
      <c r="P18" s="20" t="n">
        <v>226</v>
      </c>
      <c r="Q18" s="20" t="n">
        <v>228</v>
      </c>
      <c r="R18" s="20" t="n">
        <v>226</v>
      </c>
      <c r="S18" s="20" t="n">
        <v>221</v>
      </c>
      <c r="T18" s="20" t="n">
        <v>211</v>
      </c>
      <c r="U18" s="20" t="n">
        <v>206</v>
      </c>
      <c r="V18" s="20" t="n">
        <v>199</v>
      </c>
      <c r="W18" s="20" t="n">
        <v>197</v>
      </c>
      <c r="X18" s="20" t="n">
        <v>197</v>
      </c>
      <c r="Y18" s="20" t="n">
        <v>195</v>
      </c>
      <c r="Z18" s="20" t="n">
        <v>198</v>
      </c>
      <c r="AA18" s="36"/>
    </row>
    <row r="19" s="21" customFormat="true" ht="11.25" hidden="false" customHeight="true" outlineLevel="0" collapsed="false">
      <c r="A19" s="19" t="s">
        <v>16</v>
      </c>
      <c r="B19" s="20" t="n">
        <v>1363</v>
      </c>
      <c r="C19" s="20" t="n">
        <v>1268</v>
      </c>
      <c r="D19" s="20" t="n">
        <v>1204</v>
      </c>
      <c r="E19" s="20" t="n">
        <v>1137</v>
      </c>
      <c r="F19" s="20" t="n">
        <v>1078</v>
      </c>
      <c r="G19" s="20" t="n">
        <v>1022</v>
      </c>
      <c r="H19" s="20" t="n">
        <v>992</v>
      </c>
      <c r="I19" s="20" t="n">
        <v>959</v>
      </c>
      <c r="J19" s="20" t="n">
        <v>931</v>
      </c>
      <c r="K19" s="20" t="n">
        <v>905</v>
      </c>
      <c r="L19" s="20" t="n">
        <v>888</v>
      </c>
      <c r="M19" s="20" t="n">
        <v>832</v>
      </c>
      <c r="N19" s="37" t="n">
        <v>806</v>
      </c>
      <c r="O19" s="20" t="n">
        <v>754</v>
      </c>
      <c r="P19" s="20" t="n">
        <v>720</v>
      </c>
      <c r="Q19" s="20" t="n">
        <v>671</v>
      </c>
      <c r="R19" s="20" t="n">
        <v>630</v>
      </c>
      <c r="S19" s="20" t="n">
        <v>595</v>
      </c>
      <c r="T19" s="20" t="n">
        <v>572</v>
      </c>
      <c r="U19" s="20" t="n">
        <v>541</v>
      </c>
      <c r="V19" s="20" t="n">
        <v>514</v>
      </c>
      <c r="W19" s="20" t="n">
        <v>497</v>
      </c>
      <c r="X19" s="20" t="n">
        <v>478</v>
      </c>
      <c r="Y19" s="20" t="n">
        <v>453</v>
      </c>
      <c r="Z19" s="20" t="n">
        <v>434</v>
      </c>
      <c r="AA19" s="36"/>
    </row>
    <row r="20" s="21" customFormat="true" ht="11.25" hidden="false" customHeight="true" outlineLevel="0" collapsed="false">
      <c r="A20" s="19" t="s">
        <v>17</v>
      </c>
      <c r="B20" s="20" t="n">
        <v>626</v>
      </c>
      <c r="C20" s="20" t="n">
        <v>594</v>
      </c>
      <c r="D20" s="20" t="n">
        <v>553</v>
      </c>
      <c r="E20" s="20" t="n">
        <v>554</v>
      </c>
      <c r="F20" s="20" t="n">
        <v>537</v>
      </c>
      <c r="G20" s="20" t="n">
        <v>529</v>
      </c>
      <c r="H20" s="20" t="n">
        <v>514</v>
      </c>
      <c r="I20" s="20" t="n">
        <v>510</v>
      </c>
      <c r="J20" s="20" t="n">
        <v>497</v>
      </c>
      <c r="K20" s="20" t="n">
        <v>484</v>
      </c>
      <c r="L20" s="20" t="n">
        <v>477</v>
      </c>
      <c r="M20" s="20" t="n">
        <v>466</v>
      </c>
      <c r="N20" s="37" t="n">
        <v>455</v>
      </c>
      <c r="O20" s="20" t="n">
        <v>437</v>
      </c>
      <c r="P20" s="20" t="n">
        <v>419</v>
      </c>
      <c r="Q20" s="20" t="n">
        <v>403</v>
      </c>
      <c r="R20" s="20" t="n">
        <v>383</v>
      </c>
      <c r="S20" s="20" t="n">
        <v>366</v>
      </c>
      <c r="T20" s="20" t="n">
        <v>349</v>
      </c>
      <c r="U20" s="20" t="n">
        <v>342</v>
      </c>
      <c r="V20" s="20" t="n">
        <v>335</v>
      </c>
      <c r="W20" s="20" t="n">
        <v>323</v>
      </c>
      <c r="X20" s="20" t="n">
        <v>310</v>
      </c>
      <c r="Y20" s="20" t="n">
        <v>293</v>
      </c>
      <c r="Z20" s="20" t="n">
        <v>291</v>
      </c>
      <c r="AA20" s="36"/>
    </row>
    <row r="21" s="21" customFormat="true" ht="11.25" hidden="false" customHeight="true" outlineLevel="0" collapsed="false">
      <c r="A21" s="19" t="s">
        <v>18</v>
      </c>
      <c r="B21" s="20" t="n">
        <v>1</v>
      </c>
      <c r="C21" s="20" t="s">
        <v>40</v>
      </c>
      <c r="D21" s="20" t="s">
        <v>40</v>
      </c>
      <c r="E21" s="20" t="s">
        <v>40</v>
      </c>
      <c r="F21" s="20" t="s">
        <v>40</v>
      </c>
      <c r="G21" s="20" t="s">
        <v>40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37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36"/>
    </row>
    <row r="22" s="21" customFormat="true" ht="11.25" hidden="false" customHeight="true" outlineLevel="0" collapsed="false">
      <c r="A22" s="19" t="s">
        <v>19</v>
      </c>
      <c r="B22" s="20" t="n">
        <v>381</v>
      </c>
      <c r="C22" s="20" t="n">
        <v>362</v>
      </c>
      <c r="D22" s="20" t="n">
        <v>349</v>
      </c>
      <c r="E22" s="20" t="n">
        <v>338</v>
      </c>
      <c r="F22" s="20" t="n">
        <v>330</v>
      </c>
      <c r="G22" s="20" t="n">
        <v>322</v>
      </c>
      <c r="H22" s="20" t="n">
        <v>314</v>
      </c>
      <c r="I22" s="20" t="n">
        <v>306</v>
      </c>
      <c r="J22" s="20" t="n">
        <v>302</v>
      </c>
      <c r="K22" s="20" t="n">
        <v>290</v>
      </c>
      <c r="L22" s="20" t="n">
        <v>286</v>
      </c>
      <c r="M22" s="20" t="n">
        <v>286</v>
      </c>
      <c r="N22" s="37" t="n">
        <v>278</v>
      </c>
      <c r="O22" s="20" t="n">
        <v>269</v>
      </c>
      <c r="P22" s="20" t="n">
        <v>248</v>
      </c>
      <c r="Q22" s="20" t="n">
        <v>243</v>
      </c>
      <c r="R22" s="20" t="n">
        <v>229</v>
      </c>
      <c r="S22" s="20" t="n">
        <v>220</v>
      </c>
      <c r="T22" s="20" t="n">
        <v>214</v>
      </c>
      <c r="U22" s="20" t="n">
        <v>211</v>
      </c>
      <c r="V22" s="20" t="n">
        <v>207</v>
      </c>
      <c r="W22" s="20" t="n">
        <v>198</v>
      </c>
      <c r="X22" s="20" t="n">
        <v>191</v>
      </c>
      <c r="Y22" s="20" t="n">
        <v>187</v>
      </c>
      <c r="Z22" s="20" t="n">
        <v>178</v>
      </c>
      <c r="AA22" s="36"/>
    </row>
    <row r="23" s="21" customFormat="true" ht="11.25" hidden="false" customHeight="true" outlineLevel="0" collapsed="false">
      <c r="A23" s="19" t="s">
        <v>20</v>
      </c>
      <c r="B23" s="20" t="n">
        <v>185</v>
      </c>
      <c r="C23" s="20" t="n">
        <v>174</v>
      </c>
      <c r="D23" s="20" t="n">
        <v>163</v>
      </c>
      <c r="E23" s="20" t="n">
        <v>153</v>
      </c>
      <c r="F23" s="20" t="n">
        <v>156</v>
      </c>
      <c r="G23" s="20" t="n">
        <v>151</v>
      </c>
      <c r="H23" s="20" t="n">
        <v>152</v>
      </c>
      <c r="I23" s="20" t="n">
        <v>146</v>
      </c>
      <c r="J23" s="20" t="n">
        <v>140</v>
      </c>
      <c r="K23" s="20" t="n">
        <v>138</v>
      </c>
      <c r="L23" s="20" t="n">
        <v>138</v>
      </c>
      <c r="M23" s="20" t="n">
        <v>131</v>
      </c>
      <c r="N23" s="37" t="n">
        <v>127</v>
      </c>
      <c r="O23" s="20" t="n">
        <v>119</v>
      </c>
      <c r="P23" s="20" t="n">
        <v>112</v>
      </c>
      <c r="Q23" s="20" t="n">
        <v>107</v>
      </c>
      <c r="R23" s="20" t="n">
        <v>109</v>
      </c>
      <c r="S23" s="20" t="n">
        <v>103</v>
      </c>
      <c r="T23" s="20" t="n">
        <v>98</v>
      </c>
      <c r="U23" s="20" t="n">
        <v>91</v>
      </c>
      <c r="V23" s="20" t="n">
        <v>84</v>
      </c>
      <c r="W23" s="20" t="n">
        <v>81</v>
      </c>
      <c r="X23" s="20" t="n">
        <v>77</v>
      </c>
      <c r="Y23" s="20" t="n">
        <v>76</v>
      </c>
      <c r="Z23" s="20" t="n">
        <v>72</v>
      </c>
      <c r="AA23" s="36"/>
    </row>
    <row r="24" s="21" customFormat="true" ht="11.25" hidden="false" customHeight="true" outlineLevel="0" collapsed="false">
      <c r="A24" s="19" t="s">
        <v>21</v>
      </c>
      <c r="B24" s="20" t="n">
        <v>361</v>
      </c>
      <c r="C24" s="20" t="n">
        <v>361</v>
      </c>
      <c r="D24" s="20" t="n">
        <v>348</v>
      </c>
      <c r="E24" s="20" t="n">
        <v>333</v>
      </c>
      <c r="F24" s="20" t="n">
        <v>320</v>
      </c>
      <c r="G24" s="20" t="n">
        <v>313</v>
      </c>
      <c r="H24" s="20" t="n">
        <v>303</v>
      </c>
      <c r="I24" s="20" t="n">
        <v>300</v>
      </c>
      <c r="J24" s="20" t="n">
        <v>295</v>
      </c>
      <c r="K24" s="20" t="n">
        <v>288</v>
      </c>
      <c r="L24" s="20" t="n">
        <v>281</v>
      </c>
      <c r="M24" s="20" t="n">
        <v>269</v>
      </c>
      <c r="N24" s="37" t="n">
        <v>253</v>
      </c>
      <c r="O24" s="20" t="n">
        <v>253</v>
      </c>
      <c r="P24" s="20" t="n">
        <v>245</v>
      </c>
      <c r="Q24" s="20" t="n">
        <v>228</v>
      </c>
      <c r="R24" s="20" t="n">
        <v>221</v>
      </c>
      <c r="S24" s="20" t="n">
        <v>219</v>
      </c>
      <c r="T24" s="20" t="n">
        <v>212</v>
      </c>
      <c r="U24" s="20" t="n">
        <v>205</v>
      </c>
      <c r="V24" s="20" t="n">
        <v>198</v>
      </c>
      <c r="W24" s="20" t="n">
        <v>197</v>
      </c>
      <c r="X24" s="20" t="n">
        <v>193</v>
      </c>
      <c r="Y24" s="20" t="n">
        <v>188</v>
      </c>
      <c r="Z24" s="20" t="n">
        <v>177</v>
      </c>
      <c r="AA24" s="36"/>
    </row>
    <row r="25" s="21" customFormat="true" ht="11.25" hidden="false" customHeight="true" outlineLevel="0" collapsed="false">
      <c r="A25" s="19" t="s">
        <v>22</v>
      </c>
      <c r="B25" s="20" t="n">
        <v>296</v>
      </c>
      <c r="C25" s="20" t="n">
        <v>296</v>
      </c>
      <c r="D25" s="20" t="n">
        <v>285</v>
      </c>
      <c r="E25" s="20" t="n">
        <v>282</v>
      </c>
      <c r="F25" s="20" t="n">
        <v>274</v>
      </c>
      <c r="G25" s="20" t="n">
        <v>266</v>
      </c>
      <c r="H25" s="20" t="n">
        <v>257</v>
      </c>
      <c r="I25" s="20" t="n">
        <v>252</v>
      </c>
      <c r="J25" s="20" t="n">
        <v>238</v>
      </c>
      <c r="K25" s="20" t="n">
        <v>235</v>
      </c>
      <c r="L25" s="20" t="n">
        <v>229</v>
      </c>
      <c r="M25" s="20" t="n">
        <v>223</v>
      </c>
      <c r="N25" s="37" t="n">
        <v>222</v>
      </c>
      <c r="O25" s="20" t="n">
        <v>219</v>
      </c>
      <c r="P25" s="20" t="n">
        <v>206</v>
      </c>
      <c r="Q25" s="20" t="n">
        <v>195</v>
      </c>
      <c r="R25" s="20" t="n">
        <v>186</v>
      </c>
      <c r="S25" s="20" t="n">
        <v>179</v>
      </c>
      <c r="T25" s="20" t="n">
        <v>179</v>
      </c>
      <c r="U25" s="20" t="n">
        <v>175</v>
      </c>
      <c r="V25" s="20" t="n">
        <v>167</v>
      </c>
      <c r="W25" s="20" t="n">
        <v>165</v>
      </c>
      <c r="X25" s="20" t="n">
        <v>159</v>
      </c>
      <c r="Y25" s="20" t="n">
        <v>154</v>
      </c>
      <c r="Z25" s="20" t="n">
        <v>157</v>
      </c>
      <c r="AA25" s="36"/>
    </row>
    <row r="26" s="21" customFormat="true" ht="11.25" hidden="false" customHeight="true" outlineLevel="0" collapsed="false">
      <c r="A26" s="19" t="s">
        <v>23</v>
      </c>
      <c r="B26" s="20" t="n">
        <v>2438</v>
      </c>
      <c r="C26" s="20" t="n">
        <v>2341</v>
      </c>
      <c r="D26" s="20" t="n">
        <v>2251</v>
      </c>
      <c r="E26" s="20" t="n">
        <v>2217</v>
      </c>
      <c r="F26" s="20" t="n">
        <v>2161</v>
      </c>
      <c r="G26" s="20" t="n">
        <v>2100</v>
      </c>
      <c r="H26" s="20" t="n">
        <v>2039</v>
      </c>
      <c r="I26" s="20" t="n">
        <v>1964</v>
      </c>
      <c r="J26" s="20" t="n">
        <v>1901</v>
      </c>
      <c r="K26" s="20" t="n">
        <v>1831</v>
      </c>
      <c r="L26" s="20" t="n">
        <v>1771</v>
      </c>
      <c r="M26" s="20" t="n">
        <v>1734</v>
      </c>
      <c r="N26" s="37" t="n">
        <v>1659</v>
      </c>
      <c r="O26" s="20" t="n">
        <v>1606</v>
      </c>
      <c r="P26" s="20" t="n">
        <v>1534</v>
      </c>
      <c r="Q26" s="20" t="n">
        <v>1446</v>
      </c>
      <c r="R26" s="20" t="n">
        <v>1385</v>
      </c>
      <c r="S26" s="20" t="n">
        <v>1334</v>
      </c>
      <c r="T26" s="20" t="n">
        <v>1304</v>
      </c>
      <c r="U26" s="20" t="n">
        <v>1256</v>
      </c>
      <c r="V26" s="20" t="n">
        <v>1199</v>
      </c>
      <c r="W26" s="20" t="n">
        <v>1174</v>
      </c>
      <c r="X26" s="20" t="n">
        <v>1152</v>
      </c>
      <c r="Y26" s="20" t="n">
        <v>1124</v>
      </c>
      <c r="Z26" s="20" t="n">
        <v>1081</v>
      </c>
      <c r="AA26" s="36"/>
    </row>
    <row r="27" s="21" customFormat="true" ht="11.25" hidden="false" customHeight="true" outlineLevel="0" collapsed="false">
      <c r="A27" s="19" t="s">
        <v>24</v>
      </c>
      <c r="B27" s="20" t="n">
        <v>1018</v>
      </c>
      <c r="C27" s="20" t="n">
        <v>968</v>
      </c>
      <c r="D27" s="20" t="n">
        <v>927</v>
      </c>
      <c r="E27" s="20" t="n">
        <v>920</v>
      </c>
      <c r="F27" s="20" t="n">
        <v>867</v>
      </c>
      <c r="G27" s="20" t="n">
        <v>850</v>
      </c>
      <c r="H27" s="20" t="n">
        <v>818</v>
      </c>
      <c r="I27" s="20" t="n">
        <v>746</v>
      </c>
      <c r="J27" s="20" t="n">
        <v>750</v>
      </c>
      <c r="K27" s="20" t="n">
        <v>726</v>
      </c>
      <c r="L27" s="20" t="n">
        <v>684</v>
      </c>
      <c r="M27" s="20" t="n">
        <v>638</v>
      </c>
      <c r="N27" s="37" t="n">
        <v>608</v>
      </c>
      <c r="O27" s="20" t="n">
        <v>579</v>
      </c>
      <c r="P27" s="20" t="n">
        <v>553</v>
      </c>
      <c r="Q27" s="20" t="n">
        <v>518</v>
      </c>
      <c r="R27" s="20" t="n">
        <v>499</v>
      </c>
      <c r="S27" s="20" t="n">
        <v>470</v>
      </c>
      <c r="T27" s="20" t="n">
        <v>435</v>
      </c>
      <c r="U27" s="20" t="n">
        <v>427</v>
      </c>
      <c r="V27" s="20" t="n">
        <v>414</v>
      </c>
      <c r="W27" s="20" t="n">
        <v>405</v>
      </c>
      <c r="X27" s="20" t="n">
        <v>387</v>
      </c>
      <c r="Y27" s="20" t="n">
        <v>369</v>
      </c>
      <c r="Z27" s="20" t="n">
        <v>363</v>
      </c>
      <c r="AA27" s="36"/>
    </row>
    <row r="28" s="21" customFormat="true" ht="11.25" hidden="false" customHeight="true" outlineLevel="0" collapsed="false">
      <c r="A28" s="19" t="s">
        <v>25</v>
      </c>
      <c r="B28" s="20" t="n">
        <v>1539</v>
      </c>
      <c r="C28" s="20" t="n">
        <v>1476</v>
      </c>
      <c r="D28" s="20" t="n">
        <v>1422</v>
      </c>
      <c r="E28" s="20" t="n">
        <v>1377</v>
      </c>
      <c r="F28" s="20" t="n">
        <v>1332</v>
      </c>
      <c r="G28" s="20" t="n">
        <v>1295</v>
      </c>
      <c r="H28" s="20" t="n">
        <v>1257</v>
      </c>
      <c r="I28" s="20" t="n">
        <v>1218</v>
      </c>
      <c r="J28" s="20" t="n">
        <v>1172</v>
      </c>
      <c r="K28" s="20" t="n">
        <v>1147</v>
      </c>
      <c r="L28" s="20" t="n">
        <v>1129</v>
      </c>
      <c r="M28" s="20" t="n">
        <v>1111</v>
      </c>
      <c r="N28" s="37" t="n">
        <v>1076</v>
      </c>
      <c r="O28" s="20" t="n">
        <v>1035</v>
      </c>
      <c r="P28" s="20" t="n">
        <v>999</v>
      </c>
      <c r="Q28" s="20" t="n">
        <v>955</v>
      </c>
      <c r="R28" s="20" t="n">
        <v>930</v>
      </c>
      <c r="S28" s="20" t="n">
        <v>901</v>
      </c>
      <c r="T28" s="20" t="n">
        <v>871</v>
      </c>
      <c r="U28" s="20" t="n">
        <v>848</v>
      </c>
      <c r="V28" s="20" t="n">
        <v>810</v>
      </c>
      <c r="W28" s="20" t="n">
        <v>779</v>
      </c>
      <c r="X28" s="20" t="n">
        <v>773</v>
      </c>
      <c r="Y28" s="20" t="n">
        <v>736</v>
      </c>
      <c r="Z28" s="20" t="n">
        <v>713</v>
      </c>
      <c r="AA28" s="36"/>
    </row>
    <row r="29" s="21" customFormat="true" ht="11.25" hidden="false" customHeight="true" outlineLevel="0" collapsed="false">
      <c r="A29" s="19" t="s">
        <v>26</v>
      </c>
      <c r="B29" s="20" t="n">
        <v>1580</v>
      </c>
      <c r="C29" s="20" t="n">
        <v>1509</v>
      </c>
      <c r="D29" s="20" t="n">
        <v>1423</v>
      </c>
      <c r="E29" s="20" t="n">
        <v>1384</v>
      </c>
      <c r="F29" s="20" t="n">
        <v>1329</v>
      </c>
      <c r="G29" s="20" t="n">
        <v>1282</v>
      </c>
      <c r="H29" s="20" t="n">
        <v>1241</v>
      </c>
      <c r="I29" s="20" t="n">
        <v>1199</v>
      </c>
      <c r="J29" s="20" t="n">
        <v>1161</v>
      </c>
      <c r="K29" s="20" t="n">
        <v>1096</v>
      </c>
      <c r="L29" s="20" t="n">
        <v>1077</v>
      </c>
      <c r="M29" s="20" t="n">
        <v>1034</v>
      </c>
      <c r="N29" s="37" t="n">
        <v>1009</v>
      </c>
      <c r="O29" s="20" t="n">
        <v>979</v>
      </c>
      <c r="P29" s="20" t="n">
        <v>927</v>
      </c>
      <c r="Q29" s="20" t="n">
        <v>874</v>
      </c>
      <c r="R29" s="20" t="n">
        <v>842</v>
      </c>
      <c r="S29" s="20" t="n">
        <v>816</v>
      </c>
      <c r="T29" s="20" t="n">
        <v>795</v>
      </c>
      <c r="U29" s="20" t="n">
        <v>768</v>
      </c>
      <c r="V29" s="20" t="n">
        <v>742</v>
      </c>
      <c r="W29" s="20" t="n">
        <v>716</v>
      </c>
      <c r="X29" s="20" t="n">
        <v>708</v>
      </c>
      <c r="Y29" s="20" t="n">
        <v>687</v>
      </c>
      <c r="Z29" s="20" t="n">
        <v>655</v>
      </c>
      <c r="AA29" s="36"/>
    </row>
    <row r="30" s="18" customFormat="true" ht="11.25" hidden="false" customHeight="true" outlineLevel="0" collapsed="false">
      <c r="A30" s="16" t="s">
        <v>27</v>
      </c>
      <c r="B30" s="17" t="n">
        <v>247</v>
      </c>
      <c r="C30" s="17" t="n">
        <v>235</v>
      </c>
      <c r="D30" s="17" t="n">
        <v>219</v>
      </c>
      <c r="E30" s="17" t="n">
        <v>220</v>
      </c>
      <c r="F30" s="17" t="n">
        <v>217</v>
      </c>
      <c r="G30" s="17" t="n">
        <v>223</v>
      </c>
      <c r="H30" s="17" t="n">
        <v>221</v>
      </c>
      <c r="I30" s="17" t="n">
        <v>241</v>
      </c>
      <c r="J30" s="17" t="n">
        <v>238</v>
      </c>
      <c r="K30" s="17" t="n">
        <v>238</v>
      </c>
      <c r="L30" s="17" t="n">
        <v>228</v>
      </c>
      <c r="M30" s="17" t="n">
        <v>226</v>
      </c>
      <c r="N30" s="34" t="n">
        <v>217</v>
      </c>
      <c r="O30" s="17" t="n">
        <v>216</v>
      </c>
      <c r="P30" s="17" t="n">
        <v>203</v>
      </c>
      <c r="Q30" s="17" t="n">
        <v>201</v>
      </c>
      <c r="R30" s="17" t="n">
        <v>195</v>
      </c>
      <c r="S30" s="17" t="n">
        <v>189</v>
      </c>
      <c r="T30" s="17" t="n">
        <v>188</v>
      </c>
      <c r="U30" s="17" t="n">
        <v>167</v>
      </c>
      <c r="V30" s="17" t="n">
        <v>166</v>
      </c>
      <c r="W30" s="17" t="n">
        <v>162</v>
      </c>
      <c r="X30" s="17" t="n">
        <v>164</v>
      </c>
      <c r="Y30" s="17" t="n">
        <v>147</v>
      </c>
      <c r="Z30" s="17" t="n">
        <v>139</v>
      </c>
      <c r="AA30" s="36"/>
    </row>
    <row r="31" s="21" customFormat="true" ht="11.25" hidden="false" customHeight="true" outlineLevel="0" collapsed="false">
      <c r="A31" s="19" t="s">
        <v>28</v>
      </c>
      <c r="B31" s="20" t="n">
        <v>1202</v>
      </c>
      <c r="C31" s="20" t="n">
        <v>1135</v>
      </c>
      <c r="D31" s="20" t="n">
        <v>1048</v>
      </c>
      <c r="E31" s="20" t="n">
        <v>990</v>
      </c>
      <c r="F31" s="20" t="n">
        <v>944</v>
      </c>
      <c r="G31" s="20" t="n">
        <v>881</v>
      </c>
      <c r="H31" s="20" t="n">
        <v>851</v>
      </c>
      <c r="I31" s="20" t="n">
        <v>816</v>
      </c>
      <c r="J31" s="20" t="n">
        <v>761</v>
      </c>
      <c r="K31" s="20" t="n">
        <v>751</v>
      </c>
      <c r="L31" s="20" t="n">
        <v>714</v>
      </c>
      <c r="M31" s="20" t="n">
        <v>699</v>
      </c>
      <c r="N31" s="37" t="n">
        <v>659</v>
      </c>
      <c r="O31" s="20" t="n">
        <v>634</v>
      </c>
      <c r="P31" s="20" t="n">
        <v>605</v>
      </c>
      <c r="Q31" s="20" t="n">
        <v>538</v>
      </c>
      <c r="R31" s="20" t="n">
        <v>522</v>
      </c>
      <c r="S31" s="20" t="n">
        <v>493</v>
      </c>
      <c r="T31" s="20" t="n">
        <v>491</v>
      </c>
      <c r="U31" s="20" t="n">
        <v>482</v>
      </c>
      <c r="V31" s="20" t="n">
        <v>448</v>
      </c>
      <c r="W31" s="20" t="n">
        <v>443</v>
      </c>
      <c r="X31" s="20" t="n">
        <v>415</v>
      </c>
      <c r="Y31" s="20" t="n">
        <v>398</v>
      </c>
      <c r="Z31" s="20" t="n">
        <v>382</v>
      </c>
      <c r="AA31" s="36"/>
    </row>
    <row r="32" s="21" customFormat="true" ht="11.25" hidden="false" customHeight="true" outlineLevel="0" collapsed="false">
      <c r="A32" s="19" t="s">
        <v>29</v>
      </c>
      <c r="B32" s="20" t="n">
        <v>751</v>
      </c>
      <c r="C32" s="20" t="n">
        <v>757</v>
      </c>
      <c r="D32" s="20" t="n">
        <v>765</v>
      </c>
      <c r="E32" s="20" t="n">
        <v>763</v>
      </c>
      <c r="F32" s="20" t="n">
        <v>760</v>
      </c>
      <c r="G32" s="20" t="n">
        <v>723</v>
      </c>
      <c r="H32" s="20" t="n">
        <v>730</v>
      </c>
      <c r="I32" s="20" t="n">
        <v>727</v>
      </c>
      <c r="J32" s="20" t="n">
        <v>699</v>
      </c>
      <c r="K32" s="20" t="n">
        <v>699</v>
      </c>
      <c r="L32" s="20" t="n">
        <v>659</v>
      </c>
      <c r="M32" s="20" t="n">
        <v>637</v>
      </c>
      <c r="N32" s="37" t="n">
        <v>621</v>
      </c>
      <c r="O32" s="20" t="n">
        <v>614</v>
      </c>
      <c r="P32" s="20" t="n">
        <v>588</v>
      </c>
      <c r="Q32" s="20" t="n">
        <v>587</v>
      </c>
      <c r="R32" s="20" t="n">
        <v>573</v>
      </c>
      <c r="S32" s="20" t="n">
        <v>574</v>
      </c>
      <c r="T32" s="20" t="n">
        <v>556</v>
      </c>
      <c r="U32" s="20" t="n">
        <v>520</v>
      </c>
      <c r="V32" s="20" t="n">
        <v>525</v>
      </c>
      <c r="W32" s="20" t="n">
        <v>523</v>
      </c>
      <c r="X32" s="20" t="n">
        <v>485</v>
      </c>
      <c r="Y32" s="20" t="n">
        <v>482</v>
      </c>
      <c r="Z32" s="20" t="n">
        <v>457</v>
      </c>
      <c r="AA32" s="36"/>
    </row>
    <row r="33" s="21" customFormat="true" ht="11.25" hidden="false" customHeight="true" outlineLevel="0" collapsed="false">
      <c r="A33" s="19" t="s">
        <v>30</v>
      </c>
      <c r="B33" s="20" t="n">
        <v>175</v>
      </c>
      <c r="C33" s="20" t="n">
        <v>163</v>
      </c>
      <c r="D33" s="20" t="n">
        <v>143</v>
      </c>
      <c r="E33" s="20" t="n">
        <v>135</v>
      </c>
      <c r="F33" s="20" t="n">
        <v>131</v>
      </c>
      <c r="G33" s="20" t="n">
        <v>131</v>
      </c>
      <c r="H33" s="20" t="n">
        <v>127</v>
      </c>
      <c r="I33" s="20" t="n">
        <v>120</v>
      </c>
      <c r="J33" s="20" t="n">
        <v>120</v>
      </c>
      <c r="K33" s="20" t="n">
        <v>117</v>
      </c>
      <c r="L33" s="20" t="n">
        <v>132</v>
      </c>
      <c r="M33" s="20" t="n">
        <v>131</v>
      </c>
      <c r="N33" s="37" t="n">
        <v>122</v>
      </c>
      <c r="O33" s="20" t="n">
        <v>105</v>
      </c>
      <c r="P33" s="20" t="n">
        <v>104</v>
      </c>
      <c r="Q33" s="20" t="n">
        <v>91</v>
      </c>
      <c r="R33" s="20" t="n">
        <v>91</v>
      </c>
      <c r="S33" s="20" t="n">
        <v>87</v>
      </c>
      <c r="T33" s="20" t="n">
        <v>79</v>
      </c>
      <c r="U33" s="20" t="n">
        <v>86</v>
      </c>
      <c r="V33" s="20" t="n">
        <v>77</v>
      </c>
      <c r="W33" s="20" t="n">
        <v>67</v>
      </c>
      <c r="X33" s="20" t="n">
        <v>65</v>
      </c>
      <c r="Y33" s="20" t="n">
        <v>59</v>
      </c>
      <c r="Z33" s="20" t="n">
        <v>58</v>
      </c>
      <c r="AA33" s="36"/>
    </row>
    <row r="34" s="21" customFormat="true" ht="11.25" hidden="false" customHeight="true" outlineLevel="0" collapsed="false">
      <c r="A34" s="19" t="s">
        <v>31</v>
      </c>
      <c r="B34" s="20" t="n">
        <v>82</v>
      </c>
      <c r="C34" s="20" t="n">
        <v>81</v>
      </c>
      <c r="D34" s="20" t="n">
        <v>76</v>
      </c>
      <c r="E34" s="20" t="n">
        <v>74</v>
      </c>
      <c r="F34" s="20" t="n">
        <v>67</v>
      </c>
      <c r="G34" s="20" t="n">
        <v>61</v>
      </c>
      <c r="H34" s="20" t="n">
        <v>66</v>
      </c>
      <c r="I34" s="20" t="n">
        <v>64</v>
      </c>
      <c r="J34" s="20" t="n">
        <v>61</v>
      </c>
      <c r="K34" s="20" t="n">
        <v>63</v>
      </c>
      <c r="L34" s="20" t="n">
        <v>66</v>
      </c>
      <c r="M34" s="20" t="n">
        <v>62</v>
      </c>
      <c r="N34" s="37" t="n">
        <v>61</v>
      </c>
      <c r="O34" s="20" t="n">
        <v>56</v>
      </c>
      <c r="P34" s="20" t="n">
        <v>64</v>
      </c>
      <c r="Q34" s="20" t="n">
        <v>58</v>
      </c>
      <c r="R34" s="20" t="n">
        <v>53</v>
      </c>
      <c r="S34" s="20" t="n">
        <v>58</v>
      </c>
      <c r="T34" s="20" t="n">
        <v>58</v>
      </c>
      <c r="U34" s="20" t="n">
        <v>59</v>
      </c>
      <c r="V34" s="20" t="n">
        <v>54</v>
      </c>
      <c r="W34" s="20" t="n">
        <v>51</v>
      </c>
      <c r="X34" s="20" t="n">
        <v>47</v>
      </c>
      <c r="Y34" s="20" t="n">
        <v>49</v>
      </c>
      <c r="Z34" s="20" t="n">
        <v>50</v>
      </c>
      <c r="AA34" s="36"/>
    </row>
    <row r="35" s="21" customFormat="true" ht="11.25" hidden="false" customHeight="true" outlineLevel="0" collapsed="false">
      <c r="A35" s="22" t="s">
        <v>32</v>
      </c>
      <c r="B35" s="23" t="n">
        <v>200</v>
      </c>
      <c r="C35" s="23" t="n">
        <v>194</v>
      </c>
      <c r="D35" s="23" t="n">
        <v>176</v>
      </c>
      <c r="E35" s="23" t="n">
        <v>175</v>
      </c>
      <c r="F35" s="23" t="n">
        <v>170</v>
      </c>
      <c r="G35" s="23" t="n">
        <v>169</v>
      </c>
      <c r="H35" s="23" t="n">
        <v>154</v>
      </c>
      <c r="I35" s="23" t="n">
        <v>154</v>
      </c>
      <c r="J35" s="23" t="n">
        <v>139</v>
      </c>
      <c r="K35" s="23" t="n">
        <v>140</v>
      </c>
      <c r="L35" s="23" t="n">
        <v>137</v>
      </c>
      <c r="M35" s="23" t="n">
        <v>130</v>
      </c>
      <c r="N35" s="39" t="n">
        <v>127</v>
      </c>
      <c r="O35" s="23" t="n">
        <v>127</v>
      </c>
      <c r="P35" s="23" t="n">
        <v>130</v>
      </c>
      <c r="Q35" s="23" t="n">
        <v>127</v>
      </c>
      <c r="R35" s="23" t="n">
        <v>122</v>
      </c>
      <c r="S35" s="23" t="n">
        <v>119</v>
      </c>
      <c r="T35" s="23" t="n">
        <v>118</v>
      </c>
      <c r="U35" s="23" t="n">
        <v>119</v>
      </c>
      <c r="V35" s="23" t="n">
        <v>115</v>
      </c>
      <c r="W35" s="23" t="n">
        <v>109</v>
      </c>
      <c r="X35" s="23" t="n">
        <v>105</v>
      </c>
      <c r="Y35" s="23" t="n">
        <v>107</v>
      </c>
      <c r="Z35" s="23" t="n">
        <v>101</v>
      </c>
      <c r="AA35" s="36"/>
    </row>
    <row r="36" s="25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7" customFormat="true" ht="12.7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5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30" customFormat="true" ht="11.2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30" customFormat="true" ht="11.25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</sheetData>
  <mergeCells count="12">
    <mergeCell ref="A1:Z1"/>
    <mergeCell ref="A2:Z2"/>
    <mergeCell ref="A3:Z3"/>
    <mergeCell ref="A4:Z4"/>
    <mergeCell ref="B5:Z5"/>
    <mergeCell ref="B6:Z6"/>
    <mergeCell ref="B7:Z7"/>
    <mergeCell ref="A36:Z36"/>
    <mergeCell ref="A37:Z37"/>
    <mergeCell ref="A38:Z38"/>
    <mergeCell ref="A39:Z39"/>
    <mergeCell ref="A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6" min="2" style="2" width="7.7"/>
    <col collapsed="false" customWidth="false" hidden="false" outlineLevel="0" max="257" min="27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4.2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4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0" customFormat="true" ht="12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1" customFormat="tru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5" customFormat="true" ht="12" hidden="false" customHeight="true" outlineLevel="0" collapsed="false">
      <c r="A8" s="13"/>
      <c r="B8" s="14" t="n">
        <v>1999</v>
      </c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4" t="n">
        <v>2005</v>
      </c>
      <c r="I8" s="14" t="n">
        <v>2006</v>
      </c>
      <c r="J8" s="14" t="n">
        <v>2007</v>
      </c>
      <c r="K8" s="14" t="n">
        <v>2008</v>
      </c>
      <c r="L8" s="14" t="n">
        <v>2009</v>
      </c>
      <c r="M8" s="14" t="n">
        <v>2010</v>
      </c>
      <c r="N8" s="14" t="n">
        <v>2011</v>
      </c>
      <c r="O8" s="14" t="n">
        <v>2012</v>
      </c>
      <c r="P8" s="14" t="n">
        <v>2013</v>
      </c>
      <c r="Q8" s="14" t="n">
        <v>2014</v>
      </c>
      <c r="R8" s="14" t="n">
        <v>2015</v>
      </c>
      <c r="S8" s="14" t="n">
        <v>2016</v>
      </c>
      <c r="T8" s="14" t="n">
        <v>2017</v>
      </c>
      <c r="U8" s="14" t="n">
        <v>2018</v>
      </c>
      <c r="V8" s="14" t="n">
        <v>2019</v>
      </c>
      <c r="W8" s="14" t="n">
        <v>2020</v>
      </c>
      <c r="X8" s="14" t="n">
        <v>2021</v>
      </c>
      <c r="Y8" s="14" t="n">
        <v>2022</v>
      </c>
      <c r="Z8" s="14" t="n">
        <v>2023</v>
      </c>
    </row>
    <row r="9" s="18" customFormat="true" ht="11.25" hidden="false" customHeight="true" outlineLevel="0" collapsed="false">
      <c r="A9" s="16" t="s">
        <v>6</v>
      </c>
      <c r="B9" s="17" t="n">
        <v>18154</v>
      </c>
      <c r="C9" s="17" t="n">
        <v>18640</v>
      </c>
      <c r="D9" s="17" t="n">
        <v>19063</v>
      </c>
      <c r="E9" s="17" t="n">
        <v>19297</v>
      </c>
      <c r="F9" s="17" t="n">
        <v>19451</v>
      </c>
      <c r="G9" s="17" t="n">
        <v>19597</v>
      </c>
      <c r="H9" s="17" t="n">
        <v>19878</v>
      </c>
      <c r="I9" s="17" t="n">
        <v>20090</v>
      </c>
      <c r="J9" s="17" t="n">
        <v>20162</v>
      </c>
      <c r="K9" s="17" t="n">
        <v>20276</v>
      </c>
      <c r="L9" s="17" t="n">
        <v>20374</v>
      </c>
      <c r="M9" s="17" t="n">
        <v>20446</v>
      </c>
      <c r="N9" s="17" t="n">
        <v>20607</v>
      </c>
      <c r="O9" s="17" t="n">
        <v>20755</v>
      </c>
      <c r="P9" s="17" t="n">
        <v>20946</v>
      </c>
      <c r="Q9" s="17" t="n">
        <v>21219</v>
      </c>
      <c r="R9" s="17" t="n">
        <v>21297</v>
      </c>
      <c r="S9" s="17" t="n">
        <v>21371</v>
      </c>
      <c r="T9" s="17" t="n">
        <v>21345</v>
      </c>
      <c r="U9" s="17" t="n">
        <v>21366</v>
      </c>
      <c r="V9" s="17" t="n">
        <v>21414</v>
      </c>
      <c r="W9" s="17" t="n">
        <v>21463</v>
      </c>
      <c r="X9" s="17" t="n">
        <v>21442</v>
      </c>
      <c r="Y9" s="17" t="n">
        <v>21506</v>
      </c>
      <c r="Z9" s="17" t="n">
        <v>21505</v>
      </c>
    </row>
    <row r="10" s="21" customFormat="true" ht="11.25" hidden="false" customHeight="true" outlineLevel="0" collapsed="false">
      <c r="A10" s="19" t="s">
        <v>7</v>
      </c>
      <c r="B10" s="20" t="n">
        <v>1353</v>
      </c>
      <c r="C10" s="20" t="n">
        <v>1378</v>
      </c>
      <c r="D10" s="20" t="n">
        <v>1411</v>
      </c>
      <c r="E10" s="20" t="n">
        <v>1427</v>
      </c>
      <c r="F10" s="20" t="n">
        <v>1402</v>
      </c>
      <c r="G10" s="20" t="n">
        <v>1452</v>
      </c>
      <c r="H10" s="20" t="n">
        <v>1491</v>
      </c>
      <c r="I10" s="20" t="n">
        <v>1501</v>
      </c>
      <c r="J10" s="20" t="n">
        <v>1521</v>
      </c>
      <c r="K10" s="20" t="n">
        <v>1525</v>
      </c>
      <c r="L10" s="20" t="n">
        <v>1540</v>
      </c>
      <c r="M10" s="20" t="n">
        <v>1546</v>
      </c>
      <c r="N10" s="20" t="n">
        <v>1550</v>
      </c>
      <c r="O10" s="20" t="n">
        <v>1553</v>
      </c>
      <c r="P10" s="20" t="n">
        <v>1568</v>
      </c>
      <c r="Q10" s="20" t="n">
        <v>1592</v>
      </c>
      <c r="R10" s="20" t="n">
        <v>1606</v>
      </c>
      <c r="S10" s="20" t="n">
        <v>1606</v>
      </c>
      <c r="T10" s="20" t="n">
        <v>1596</v>
      </c>
      <c r="U10" s="20" t="n">
        <v>1587</v>
      </c>
      <c r="V10" s="20" t="n">
        <v>1572</v>
      </c>
      <c r="W10" s="20" t="n">
        <v>1565</v>
      </c>
      <c r="X10" s="20" t="n">
        <v>1559</v>
      </c>
      <c r="Y10" s="20" t="n">
        <v>1554</v>
      </c>
      <c r="Z10" s="20" t="n">
        <v>1541</v>
      </c>
    </row>
    <row r="11" s="21" customFormat="true" ht="11.25" hidden="false" customHeight="true" outlineLevel="0" collapsed="false">
      <c r="A11" s="19" t="s">
        <v>8</v>
      </c>
      <c r="B11" s="20" t="n">
        <v>2350</v>
      </c>
      <c r="C11" s="20" t="n">
        <v>2446</v>
      </c>
      <c r="D11" s="20" t="n">
        <v>2522</v>
      </c>
      <c r="E11" s="20" t="n">
        <v>2599</v>
      </c>
      <c r="F11" s="20" t="n">
        <v>2690</v>
      </c>
      <c r="G11" s="20" t="n">
        <v>2735</v>
      </c>
      <c r="H11" s="20" t="n">
        <v>2787</v>
      </c>
      <c r="I11" s="20" t="n">
        <v>2862</v>
      </c>
      <c r="J11" s="20" t="n">
        <v>2935</v>
      </c>
      <c r="K11" s="20" t="n">
        <v>3003</v>
      </c>
      <c r="L11" s="20" t="n">
        <v>3075</v>
      </c>
      <c r="M11" s="20" t="n">
        <v>3147</v>
      </c>
      <c r="N11" s="37" t="n">
        <v>3211</v>
      </c>
      <c r="O11" s="20" t="n">
        <v>3291</v>
      </c>
      <c r="P11" s="20" t="n">
        <v>3385</v>
      </c>
      <c r="Q11" s="20" t="n">
        <v>3544</v>
      </c>
      <c r="R11" s="20" t="n">
        <v>3613</v>
      </c>
      <c r="S11" s="20" t="n">
        <v>3677</v>
      </c>
      <c r="T11" s="20" t="n">
        <v>3732</v>
      </c>
      <c r="U11" s="20" t="n">
        <v>3760</v>
      </c>
      <c r="V11" s="20" t="n">
        <v>3819</v>
      </c>
      <c r="W11" s="20" t="n">
        <v>3861</v>
      </c>
      <c r="X11" s="20" t="n">
        <v>3882</v>
      </c>
      <c r="Y11" s="20" t="n">
        <v>3912</v>
      </c>
      <c r="Z11" s="20" t="n">
        <v>3959</v>
      </c>
    </row>
    <row r="12" s="21" customFormat="true" ht="11.25" hidden="false" customHeight="true" outlineLevel="0" collapsed="false">
      <c r="A12" s="19" t="s">
        <v>9</v>
      </c>
      <c r="B12" s="20" t="n">
        <v>1021</v>
      </c>
      <c r="C12" s="20" t="n">
        <v>1069</v>
      </c>
      <c r="D12" s="20" t="n">
        <v>1113</v>
      </c>
      <c r="E12" s="20" t="n">
        <v>1137</v>
      </c>
      <c r="F12" s="20" t="n">
        <v>1121</v>
      </c>
      <c r="G12" s="20" t="n">
        <v>1118</v>
      </c>
      <c r="H12" s="20" t="n">
        <v>1172</v>
      </c>
      <c r="I12" s="20" t="n">
        <v>1207</v>
      </c>
      <c r="J12" s="20" t="n">
        <v>1217</v>
      </c>
      <c r="K12" s="20" t="n">
        <v>1228</v>
      </c>
      <c r="L12" s="20" t="n">
        <v>1245</v>
      </c>
      <c r="M12" s="20" t="n">
        <v>1265</v>
      </c>
      <c r="N12" s="37" t="n">
        <v>1292</v>
      </c>
      <c r="O12" s="20" t="n">
        <v>1314</v>
      </c>
      <c r="P12" s="20" t="n">
        <v>1341</v>
      </c>
      <c r="Q12" s="20" t="n">
        <v>1348</v>
      </c>
      <c r="R12" s="20" t="n">
        <v>1346</v>
      </c>
      <c r="S12" s="20" t="n">
        <v>1368</v>
      </c>
      <c r="T12" s="20" t="n">
        <v>1376</v>
      </c>
      <c r="U12" s="20" t="n">
        <v>1399</v>
      </c>
      <c r="V12" s="20" t="n">
        <v>1409</v>
      </c>
      <c r="W12" s="20" t="n">
        <v>1427</v>
      </c>
      <c r="X12" s="20" t="n">
        <v>1435</v>
      </c>
      <c r="Y12" s="20" t="n">
        <v>1460</v>
      </c>
      <c r="Z12" s="20" t="n">
        <v>1471</v>
      </c>
    </row>
    <row r="13" s="21" customFormat="true" ht="11.25" hidden="false" customHeight="true" outlineLevel="0" collapsed="false">
      <c r="A13" s="19" t="s">
        <v>10</v>
      </c>
      <c r="B13" s="20" t="n">
        <v>25</v>
      </c>
      <c r="C13" s="20" t="n">
        <v>27</v>
      </c>
      <c r="D13" s="20" t="n">
        <v>34</v>
      </c>
      <c r="E13" s="20" t="n">
        <v>31</v>
      </c>
      <c r="F13" s="20" t="n">
        <v>30</v>
      </c>
      <c r="G13" s="20" t="n">
        <v>32</v>
      </c>
      <c r="H13" s="20" t="n">
        <v>33</v>
      </c>
      <c r="I13" s="20" t="n">
        <v>36</v>
      </c>
      <c r="J13" s="20" t="n">
        <v>41</v>
      </c>
      <c r="K13" s="20" t="n">
        <v>44</v>
      </c>
      <c r="L13" s="20" t="n">
        <v>49</v>
      </c>
      <c r="M13" s="20" t="n">
        <v>49</v>
      </c>
      <c r="N13" s="37" t="n">
        <v>53</v>
      </c>
      <c r="O13" s="20" t="n">
        <v>52</v>
      </c>
      <c r="P13" s="20" t="n">
        <v>59</v>
      </c>
      <c r="Q13" s="20" t="n">
        <v>63</v>
      </c>
      <c r="R13" s="20" t="n">
        <v>68</v>
      </c>
      <c r="S13" s="20" t="n">
        <v>69</v>
      </c>
      <c r="T13" s="20" t="n">
        <v>73</v>
      </c>
      <c r="U13" s="20" t="n">
        <v>77</v>
      </c>
      <c r="V13" s="20" t="n">
        <v>79</v>
      </c>
      <c r="W13" s="20" t="n">
        <v>79</v>
      </c>
      <c r="X13" s="20" t="n">
        <v>87</v>
      </c>
      <c r="Y13" s="20" t="n">
        <v>90</v>
      </c>
      <c r="Z13" s="20" t="n">
        <v>91</v>
      </c>
    </row>
    <row r="14" s="21" customFormat="true" ht="11.25" hidden="false" customHeight="true" outlineLevel="0" collapsed="false">
      <c r="A14" s="19" t="s">
        <v>11</v>
      </c>
      <c r="B14" s="20" t="n">
        <v>304</v>
      </c>
      <c r="C14" s="20" t="n">
        <v>328</v>
      </c>
      <c r="D14" s="20" t="n">
        <v>330</v>
      </c>
      <c r="E14" s="20" t="n">
        <v>342</v>
      </c>
      <c r="F14" s="20" t="n">
        <v>349</v>
      </c>
      <c r="G14" s="20" t="n">
        <v>354</v>
      </c>
      <c r="H14" s="20" t="n">
        <v>375</v>
      </c>
      <c r="I14" s="20" t="n">
        <v>376</v>
      </c>
      <c r="J14" s="20" t="n">
        <v>386</v>
      </c>
      <c r="K14" s="20" t="n">
        <v>390</v>
      </c>
      <c r="L14" s="20" t="n">
        <v>392</v>
      </c>
      <c r="M14" s="20" t="n">
        <v>398</v>
      </c>
      <c r="N14" s="37" t="n">
        <v>404</v>
      </c>
      <c r="O14" s="20" t="n">
        <v>408</v>
      </c>
      <c r="P14" s="20" t="n">
        <v>407</v>
      </c>
      <c r="Q14" s="20" t="n">
        <v>416</v>
      </c>
      <c r="R14" s="20" t="n">
        <v>419</v>
      </c>
      <c r="S14" s="20" t="n">
        <v>419</v>
      </c>
      <c r="T14" s="20" t="n">
        <v>408</v>
      </c>
      <c r="U14" s="20" t="n">
        <v>424</v>
      </c>
      <c r="V14" s="20" t="n">
        <v>435</v>
      </c>
      <c r="W14" s="20" t="n">
        <v>438</v>
      </c>
      <c r="X14" s="20" t="n">
        <v>441</v>
      </c>
      <c r="Y14" s="20" t="n">
        <v>449</v>
      </c>
      <c r="Z14" s="20" t="n">
        <v>451</v>
      </c>
    </row>
    <row r="15" s="21" customFormat="true" ht="11.25" hidden="false" customHeight="true" outlineLevel="0" collapsed="false">
      <c r="A15" s="19" t="s">
        <v>12</v>
      </c>
      <c r="B15" s="20" t="n">
        <v>27</v>
      </c>
      <c r="C15" s="20" t="n">
        <v>36</v>
      </c>
      <c r="D15" s="20" t="n">
        <v>39</v>
      </c>
      <c r="E15" s="20" t="n">
        <v>43</v>
      </c>
      <c r="F15" s="20" t="n">
        <v>47</v>
      </c>
      <c r="G15" s="20" t="n">
        <v>49</v>
      </c>
      <c r="H15" s="20" t="n">
        <v>51</v>
      </c>
      <c r="I15" s="20" t="n">
        <v>53</v>
      </c>
      <c r="J15" s="20" t="n">
        <v>47</v>
      </c>
      <c r="K15" s="20" t="n">
        <v>51</v>
      </c>
      <c r="L15" s="20" t="n">
        <v>58</v>
      </c>
      <c r="M15" s="20" t="n">
        <v>62</v>
      </c>
      <c r="N15" s="37" t="n">
        <v>67</v>
      </c>
      <c r="O15" s="20" t="n">
        <v>68</v>
      </c>
      <c r="P15" s="20" t="n">
        <v>76</v>
      </c>
      <c r="Q15" s="20" t="n">
        <v>83</v>
      </c>
      <c r="R15" s="20" t="n">
        <v>88</v>
      </c>
      <c r="S15" s="20" t="n">
        <v>93</v>
      </c>
      <c r="T15" s="20" t="n">
        <v>95</v>
      </c>
      <c r="U15" s="20" t="n">
        <v>101</v>
      </c>
      <c r="V15" s="20" t="n">
        <v>105</v>
      </c>
      <c r="W15" s="20" t="n">
        <v>112</v>
      </c>
      <c r="X15" s="20" t="n">
        <v>110</v>
      </c>
      <c r="Y15" s="20" t="n">
        <v>110</v>
      </c>
      <c r="Z15" s="20" t="n">
        <v>115</v>
      </c>
    </row>
    <row r="16" s="21" customFormat="true" ht="11.25" hidden="false" customHeight="true" outlineLevel="0" collapsed="false">
      <c r="A16" s="19" t="s">
        <v>13</v>
      </c>
      <c r="B16" s="20" t="n">
        <v>42</v>
      </c>
      <c r="C16" s="20" t="n">
        <v>46</v>
      </c>
      <c r="D16" s="20" t="n">
        <v>46</v>
      </c>
      <c r="E16" s="20" t="n">
        <v>49</v>
      </c>
      <c r="F16" s="20" t="n">
        <v>50</v>
      </c>
      <c r="G16" s="20" t="n">
        <v>51</v>
      </c>
      <c r="H16" s="20" t="n">
        <v>53</v>
      </c>
      <c r="I16" s="20" t="n">
        <v>54</v>
      </c>
      <c r="J16" s="20" t="n">
        <v>56</v>
      </c>
      <c r="K16" s="20" t="n">
        <v>62</v>
      </c>
      <c r="L16" s="20" t="n">
        <v>63</v>
      </c>
      <c r="M16" s="20" t="n">
        <v>66</v>
      </c>
      <c r="N16" s="37" t="n">
        <v>66</v>
      </c>
      <c r="O16" s="20" t="n">
        <v>71</v>
      </c>
      <c r="P16" s="20" t="n">
        <v>74</v>
      </c>
      <c r="Q16" s="20" t="n">
        <v>76</v>
      </c>
      <c r="R16" s="20" t="n">
        <v>78</v>
      </c>
      <c r="S16" s="20" t="n">
        <v>80</v>
      </c>
      <c r="T16" s="20" t="n">
        <v>85</v>
      </c>
      <c r="U16" s="20" t="n">
        <v>85</v>
      </c>
      <c r="V16" s="20" t="n">
        <v>85</v>
      </c>
      <c r="W16" s="20" t="n">
        <v>86</v>
      </c>
      <c r="X16" s="20" t="n">
        <v>93</v>
      </c>
      <c r="Y16" s="20" t="n">
        <v>97</v>
      </c>
      <c r="Z16" s="20" t="n">
        <v>98</v>
      </c>
    </row>
    <row r="17" s="21" customFormat="true" ht="11.25" hidden="false" customHeight="true" outlineLevel="0" collapsed="false">
      <c r="A17" s="19" t="s">
        <v>14</v>
      </c>
      <c r="B17" s="20" t="n">
        <v>121</v>
      </c>
      <c r="C17" s="20" t="n">
        <v>131</v>
      </c>
      <c r="D17" s="20" t="n">
        <v>135</v>
      </c>
      <c r="E17" s="20" t="n">
        <v>142</v>
      </c>
      <c r="F17" s="20" t="n">
        <v>142</v>
      </c>
      <c r="G17" s="20" t="n">
        <v>147</v>
      </c>
      <c r="H17" s="20" t="n">
        <v>150</v>
      </c>
      <c r="I17" s="20" t="n">
        <v>150</v>
      </c>
      <c r="J17" s="20" t="n">
        <v>139</v>
      </c>
      <c r="K17" s="20" t="n">
        <v>138</v>
      </c>
      <c r="L17" s="20" t="n">
        <v>143</v>
      </c>
      <c r="M17" s="20" t="n">
        <v>143</v>
      </c>
      <c r="N17" s="37" t="n">
        <v>153</v>
      </c>
      <c r="O17" s="20" t="n">
        <v>155</v>
      </c>
      <c r="P17" s="20" t="n">
        <v>162</v>
      </c>
      <c r="Q17" s="20" t="n">
        <v>158</v>
      </c>
      <c r="R17" s="20" t="n">
        <v>166</v>
      </c>
      <c r="S17" s="20" t="n">
        <v>165</v>
      </c>
      <c r="T17" s="20" t="n">
        <v>166</v>
      </c>
      <c r="U17" s="20" t="n">
        <v>171</v>
      </c>
      <c r="V17" s="20" t="n">
        <v>173</v>
      </c>
      <c r="W17" s="20" t="n">
        <v>176</v>
      </c>
      <c r="X17" s="20" t="n">
        <v>175</v>
      </c>
      <c r="Y17" s="20" t="n">
        <v>179</v>
      </c>
      <c r="Z17" s="20" t="n">
        <v>181</v>
      </c>
    </row>
    <row r="18" s="21" customFormat="true" ht="11.25" hidden="false" customHeight="true" outlineLevel="0" collapsed="false">
      <c r="A18" s="19" t="s">
        <v>15</v>
      </c>
      <c r="B18" s="20" t="n">
        <v>182</v>
      </c>
      <c r="C18" s="20" t="n">
        <v>187</v>
      </c>
      <c r="D18" s="20" t="n">
        <v>186</v>
      </c>
      <c r="E18" s="20" t="n">
        <v>189</v>
      </c>
      <c r="F18" s="20" t="n">
        <v>192</v>
      </c>
      <c r="G18" s="20" t="n">
        <v>195</v>
      </c>
      <c r="H18" s="20" t="n">
        <v>203</v>
      </c>
      <c r="I18" s="20" t="n">
        <v>207</v>
      </c>
      <c r="J18" s="20" t="n">
        <v>205</v>
      </c>
      <c r="K18" s="20" t="n">
        <v>208</v>
      </c>
      <c r="L18" s="20" t="n">
        <v>206</v>
      </c>
      <c r="M18" s="20" t="n">
        <v>210</v>
      </c>
      <c r="N18" s="37" t="n">
        <v>213</v>
      </c>
      <c r="O18" s="20" t="n">
        <v>216</v>
      </c>
      <c r="P18" s="20" t="n">
        <v>218</v>
      </c>
      <c r="Q18" s="20" t="n">
        <v>217</v>
      </c>
      <c r="R18" s="20" t="n">
        <v>215</v>
      </c>
      <c r="S18" s="20" t="n">
        <v>218</v>
      </c>
      <c r="T18" s="20" t="n">
        <v>221</v>
      </c>
      <c r="U18" s="20" t="n">
        <v>224</v>
      </c>
      <c r="V18" s="20" t="n">
        <v>226</v>
      </c>
      <c r="W18" s="20" t="n">
        <v>227</v>
      </c>
      <c r="X18" s="20" t="n">
        <v>224</v>
      </c>
      <c r="Y18" s="20" t="n">
        <v>225</v>
      </c>
      <c r="Z18" s="20" t="n">
        <v>221</v>
      </c>
    </row>
    <row r="19" s="21" customFormat="true" ht="11.25" hidden="false" customHeight="true" outlineLevel="0" collapsed="false">
      <c r="A19" s="19" t="s">
        <v>16</v>
      </c>
      <c r="B19" s="20" t="n">
        <v>1738</v>
      </c>
      <c r="C19" s="20" t="n">
        <v>1752</v>
      </c>
      <c r="D19" s="20" t="n">
        <v>1783</v>
      </c>
      <c r="E19" s="20" t="n">
        <v>1801</v>
      </c>
      <c r="F19" s="20" t="n">
        <v>1802</v>
      </c>
      <c r="G19" s="20" t="n">
        <v>1805</v>
      </c>
      <c r="H19" s="20" t="n">
        <v>1805</v>
      </c>
      <c r="I19" s="20" t="n">
        <v>1787</v>
      </c>
      <c r="J19" s="20" t="n">
        <v>1788</v>
      </c>
      <c r="K19" s="20" t="n">
        <v>1765</v>
      </c>
      <c r="L19" s="20" t="n">
        <v>1740</v>
      </c>
      <c r="M19" s="20" t="n">
        <v>1738</v>
      </c>
      <c r="N19" s="37" t="n">
        <v>1723</v>
      </c>
      <c r="O19" s="20" t="n">
        <v>1720</v>
      </c>
      <c r="P19" s="20" t="n">
        <v>1717</v>
      </c>
      <c r="Q19" s="20" t="n">
        <v>1709</v>
      </c>
      <c r="R19" s="20" t="n">
        <v>1705</v>
      </c>
      <c r="S19" s="20" t="n">
        <v>1701</v>
      </c>
      <c r="T19" s="20" t="n">
        <v>1687</v>
      </c>
      <c r="U19" s="20" t="n">
        <v>1664</v>
      </c>
      <c r="V19" s="20" t="n">
        <v>1665</v>
      </c>
      <c r="W19" s="20" t="n">
        <v>1658</v>
      </c>
      <c r="X19" s="20" t="n">
        <v>1645</v>
      </c>
      <c r="Y19" s="20" t="n">
        <v>1635</v>
      </c>
      <c r="Z19" s="20" t="n">
        <v>1619</v>
      </c>
    </row>
    <row r="20" s="21" customFormat="true" ht="11.25" hidden="false" customHeight="true" outlineLevel="0" collapsed="false">
      <c r="A20" s="19" t="s">
        <v>17</v>
      </c>
      <c r="B20" s="20" t="n">
        <v>689</v>
      </c>
      <c r="C20" s="20" t="n">
        <v>700</v>
      </c>
      <c r="D20" s="20" t="n">
        <v>714</v>
      </c>
      <c r="E20" s="20" t="n">
        <v>711</v>
      </c>
      <c r="F20" s="20" t="n">
        <v>714</v>
      </c>
      <c r="G20" s="20" t="n">
        <v>721</v>
      </c>
      <c r="H20" s="20" t="n">
        <v>726</v>
      </c>
      <c r="I20" s="20" t="n">
        <v>726</v>
      </c>
      <c r="J20" s="42" t="n">
        <v>726</v>
      </c>
      <c r="K20" s="42" t="n">
        <v>726</v>
      </c>
      <c r="L20" s="42" t="n">
        <v>729</v>
      </c>
      <c r="M20" s="42" t="n">
        <v>726</v>
      </c>
      <c r="N20" s="37" t="n">
        <v>725</v>
      </c>
      <c r="O20" s="20" t="n">
        <v>729</v>
      </c>
      <c r="P20" s="20" t="n">
        <v>729</v>
      </c>
      <c r="Q20" s="20" t="n">
        <v>709</v>
      </c>
      <c r="R20" s="20" t="n">
        <v>721</v>
      </c>
      <c r="S20" s="20" t="n">
        <v>722</v>
      </c>
      <c r="T20" s="20" t="n">
        <v>726</v>
      </c>
      <c r="U20" s="20" t="n">
        <v>722</v>
      </c>
      <c r="V20" s="20" t="n">
        <v>720</v>
      </c>
      <c r="W20" s="20" t="n">
        <v>722</v>
      </c>
      <c r="X20" s="20" t="n">
        <v>712</v>
      </c>
      <c r="Y20" s="20" t="n">
        <v>715</v>
      </c>
      <c r="Z20" s="20" t="n">
        <v>708</v>
      </c>
    </row>
    <row r="21" s="21" customFormat="true" ht="11.25" hidden="false" customHeight="true" outlineLevel="0" collapsed="false">
      <c r="A21" s="19" t="s">
        <v>18</v>
      </c>
      <c r="B21" s="20" t="n">
        <v>12</v>
      </c>
      <c r="C21" s="20" t="n">
        <v>13</v>
      </c>
      <c r="D21" s="20" t="n">
        <v>11</v>
      </c>
      <c r="E21" s="20" t="n">
        <v>12</v>
      </c>
      <c r="F21" s="20" t="n">
        <v>11</v>
      </c>
      <c r="G21" s="20" t="n">
        <v>11</v>
      </c>
      <c r="H21" s="20" t="n">
        <v>9</v>
      </c>
      <c r="I21" s="20" t="n">
        <v>9</v>
      </c>
      <c r="J21" s="20" t="n">
        <v>8</v>
      </c>
      <c r="K21" s="20" t="n">
        <v>9</v>
      </c>
      <c r="L21" s="20" t="n">
        <v>9</v>
      </c>
      <c r="M21" s="20" t="n">
        <v>9</v>
      </c>
      <c r="N21" s="37" t="n">
        <v>8</v>
      </c>
      <c r="O21" s="20" t="n">
        <v>8</v>
      </c>
      <c r="P21" s="20" t="n">
        <v>8</v>
      </c>
      <c r="Q21" s="20" t="n">
        <v>8</v>
      </c>
      <c r="R21" s="20" t="n">
        <v>7</v>
      </c>
      <c r="S21" s="20" t="n">
        <v>7</v>
      </c>
      <c r="T21" s="20" t="n">
        <v>7</v>
      </c>
      <c r="U21" s="20" t="n">
        <v>7</v>
      </c>
      <c r="V21" s="20" t="n">
        <v>7</v>
      </c>
      <c r="W21" s="20" t="n">
        <v>7</v>
      </c>
      <c r="X21" s="20" t="n">
        <v>7</v>
      </c>
      <c r="Y21" s="20" t="n">
        <v>7</v>
      </c>
      <c r="Z21" s="20" t="n">
        <v>7</v>
      </c>
    </row>
    <row r="22" s="21" customFormat="true" ht="11.25" hidden="false" customHeight="true" outlineLevel="0" collapsed="false">
      <c r="A22" s="19" t="s">
        <v>19</v>
      </c>
      <c r="B22" s="20" t="n">
        <v>463</v>
      </c>
      <c r="C22" s="20" t="n">
        <v>470</v>
      </c>
      <c r="D22" s="20" t="n">
        <v>475</v>
      </c>
      <c r="E22" s="20" t="n">
        <v>481</v>
      </c>
      <c r="F22" s="20" t="n">
        <v>484</v>
      </c>
      <c r="G22" s="20" t="n">
        <v>481</v>
      </c>
      <c r="H22" s="20" t="n">
        <v>481</v>
      </c>
      <c r="I22" s="20" t="n">
        <v>480</v>
      </c>
      <c r="J22" s="20" t="n">
        <v>482</v>
      </c>
      <c r="K22" s="20" t="n">
        <v>486</v>
      </c>
      <c r="L22" s="20" t="n">
        <v>486</v>
      </c>
      <c r="M22" s="20" t="n">
        <v>481</v>
      </c>
      <c r="N22" s="37" t="n">
        <v>482</v>
      </c>
      <c r="O22" s="20" t="n">
        <v>484</v>
      </c>
      <c r="P22" s="20" t="n">
        <v>490</v>
      </c>
      <c r="Q22" s="20" t="n">
        <v>488</v>
      </c>
      <c r="R22" s="20" t="n">
        <v>490</v>
      </c>
      <c r="S22" s="20" t="n">
        <v>489</v>
      </c>
      <c r="T22" s="20" t="n">
        <v>483</v>
      </c>
      <c r="U22" s="20" t="n">
        <v>481</v>
      </c>
      <c r="V22" s="20" t="n">
        <v>477</v>
      </c>
      <c r="W22" s="20" t="n">
        <v>478</v>
      </c>
      <c r="X22" s="20" t="n">
        <v>477</v>
      </c>
      <c r="Y22" s="20" t="n">
        <v>478</v>
      </c>
      <c r="Z22" s="20" t="n">
        <v>474</v>
      </c>
    </row>
    <row r="23" s="21" customFormat="true" ht="11.25" hidden="false" customHeight="true" outlineLevel="0" collapsed="false">
      <c r="A23" s="19" t="s">
        <v>20</v>
      </c>
      <c r="B23" s="20" t="n">
        <v>342</v>
      </c>
      <c r="C23" s="20" t="n">
        <v>344</v>
      </c>
      <c r="D23" s="20" t="n">
        <v>346</v>
      </c>
      <c r="E23" s="20" t="n">
        <v>348</v>
      </c>
      <c r="F23" s="20" t="n">
        <v>345</v>
      </c>
      <c r="G23" s="20" t="n">
        <v>343</v>
      </c>
      <c r="H23" s="20" t="n">
        <v>336</v>
      </c>
      <c r="I23" s="20" t="n">
        <v>339</v>
      </c>
      <c r="J23" s="20" t="n">
        <v>340</v>
      </c>
      <c r="K23" s="20" t="n">
        <v>338</v>
      </c>
      <c r="L23" s="20" t="n">
        <v>347</v>
      </c>
      <c r="M23" s="20" t="n">
        <v>338</v>
      </c>
      <c r="N23" s="37" t="n">
        <v>338</v>
      </c>
      <c r="O23" s="20" t="n">
        <v>336</v>
      </c>
      <c r="P23" s="20" t="n">
        <v>336</v>
      </c>
      <c r="Q23" s="20" t="n">
        <v>334</v>
      </c>
      <c r="R23" s="20" t="n">
        <v>329</v>
      </c>
      <c r="S23" s="20" t="n">
        <v>326</v>
      </c>
      <c r="T23" s="20" t="n">
        <v>322</v>
      </c>
      <c r="U23" s="20" t="n">
        <v>318</v>
      </c>
      <c r="V23" s="20" t="n">
        <v>318</v>
      </c>
      <c r="W23" s="20" t="n">
        <v>317</v>
      </c>
      <c r="X23" s="20" t="n">
        <v>315</v>
      </c>
      <c r="Y23" s="20" t="n">
        <v>311</v>
      </c>
      <c r="Z23" s="20" t="n">
        <v>306</v>
      </c>
    </row>
    <row r="24" s="21" customFormat="true" ht="11.25" hidden="false" customHeight="true" outlineLevel="0" collapsed="false">
      <c r="A24" s="19" t="s">
        <v>21</v>
      </c>
      <c r="B24" s="20" t="n">
        <v>194</v>
      </c>
      <c r="C24" s="20" t="n">
        <v>198</v>
      </c>
      <c r="D24" s="20" t="n">
        <v>200</v>
      </c>
      <c r="E24" s="20" t="n">
        <v>208</v>
      </c>
      <c r="F24" s="20" t="n">
        <v>216</v>
      </c>
      <c r="G24" s="20" t="n">
        <v>220</v>
      </c>
      <c r="H24" s="20" t="n">
        <v>227</v>
      </c>
      <c r="I24" s="20" t="n">
        <v>229</v>
      </c>
      <c r="J24" s="20" t="n">
        <v>227</v>
      </c>
      <c r="K24" s="20" t="n">
        <v>233</v>
      </c>
      <c r="L24" s="20" t="n">
        <v>238</v>
      </c>
      <c r="M24" s="20" t="n">
        <v>244</v>
      </c>
      <c r="N24" s="37" t="n">
        <v>253</v>
      </c>
      <c r="O24" s="20" t="n">
        <v>257</v>
      </c>
      <c r="P24" s="20" t="n">
        <v>266</v>
      </c>
      <c r="Q24" s="20" t="n">
        <v>271</v>
      </c>
      <c r="R24" s="20" t="n">
        <v>267</v>
      </c>
      <c r="S24" s="20" t="n">
        <v>268</v>
      </c>
      <c r="T24" s="20" t="n">
        <v>269</v>
      </c>
      <c r="U24" s="20" t="n">
        <v>269</v>
      </c>
      <c r="V24" s="20" t="n">
        <v>274</v>
      </c>
      <c r="W24" s="20" t="n">
        <v>275</v>
      </c>
      <c r="X24" s="20" t="n">
        <v>277</v>
      </c>
      <c r="Y24" s="20" t="n">
        <v>282</v>
      </c>
      <c r="Z24" s="20" t="n">
        <v>284</v>
      </c>
    </row>
    <row r="25" s="21" customFormat="true" ht="11.25" hidden="false" customHeight="true" outlineLevel="0" collapsed="false">
      <c r="A25" s="19" t="s">
        <v>22</v>
      </c>
      <c r="B25" s="20" t="n">
        <v>55</v>
      </c>
      <c r="C25" s="20" t="n">
        <v>61</v>
      </c>
      <c r="D25" s="20" t="n">
        <v>72</v>
      </c>
      <c r="E25" s="20" t="n">
        <v>76</v>
      </c>
      <c r="F25" s="20" t="n">
        <v>80</v>
      </c>
      <c r="G25" s="20" t="n">
        <v>83</v>
      </c>
      <c r="H25" s="20" t="n">
        <v>88</v>
      </c>
      <c r="I25" s="20" t="n">
        <v>93</v>
      </c>
      <c r="J25" s="20" t="n">
        <v>92</v>
      </c>
      <c r="K25" s="20" t="n">
        <v>96</v>
      </c>
      <c r="L25" s="20" t="n">
        <v>103</v>
      </c>
      <c r="M25" s="20" t="n">
        <v>107</v>
      </c>
      <c r="N25" s="37" t="n">
        <v>109</v>
      </c>
      <c r="O25" s="20" t="n">
        <v>108</v>
      </c>
      <c r="P25" s="20" t="n">
        <v>114</v>
      </c>
      <c r="Q25" s="20" t="n">
        <v>123</v>
      </c>
      <c r="R25" s="20" t="n">
        <v>129</v>
      </c>
      <c r="S25" s="20" t="n">
        <v>131</v>
      </c>
      <c r="T25" s="20" t="n">
        <v>134</v>
      </c>
      <c r="U25" s="20" t="n">
        <v>134</v>
      </c>
      <c r="V25" s="20" t="n">
        <v>140</v>
      </c>
      <c r="W25" s="20" t="n">
        <v>143</v>
      </c>
      <c r="X25" s="20" t="n">
        <v>144</v>
      </c>
      <c r="Y25" s="20" t="n">
        <v>147</v>
      </c>
      <c r="Z25" s="20" t="n">
        <v>145</v>
      </c>
    </row>
    <row r="26" s="21" customFormat="true" ht="11.25" hidden="false" customHeight="true" outlineLevel="0" collapsed="false">
      <c r="A26" s="19" t="s">
        <v>23</v>
      </c>
      <c r="B26" s="20" t="n">
        <v>1110</v>
      </c>
      <c r="C26" s="20" t="n">
        <v>1182</v>
      </c>
      <c r="D26" s="20" t="n">
        <v>1230</v>
      </c>
      <c r="E26" s="20" t="n">
        <v>1232</v>
      </c>
      <c r="F26" s="20" t="n">
        <v>1255</v>
      </c>
      <c r="G26" s="20" t="n">
        <v>1268</v>
      </c>
      <c r="H26" s="20" t="n">
        <v>1297</v>
      </c>
      <c r="I26" s="20" t="n">
        <v>1323</v>
      </c>
      <c r="J26" s="20" t="n">
        <v>1344</v>
      </c>
      <c r="K26" s="20" t="n">
        <v>1371</v>
      </c>
      <c r="L26" s="20" t="n">
        <v>1394</v>
      </c>
      <c r="M26" s="20" t="n">
        <v>1409</v>
      </c>
      <c r="N26" s="37" t="n">
        <v>1426</v>
      </c>
      <c r="O26" s="20" t="n">
        <v>1450</v>
      </c>
      <c r="P26" s="20" t="n">
        <v>1492</v>
      </c>
      <c r="Q26" s="20" t="n">
        <v>1535</v>
      </c>
      <c r="R26" s="20" t="n">
        <v>1561</v>
      </c>
      <c r="S26" s="20" t="n">
        <v>1580</v>
      </c>
      <c r="T26" s="20" t="n">
        <v>1581</v>
      </c>
      <c r="U26" s="20" t="n">
        <v>1606</v>
      </c>
      <c r="V26" s="20" t="n">
        <v>1623</v>
      </c>
      <c r="W26" s="20" t="n">
        <v>1640</v>
      </c>
      <c r="X26" s="20" t="n">
        <v>1642</v>
      </c>
      <c r="Y26" s="20" t="n">
        <v>1649</v>
      </c>
      <c r="Z26" s="20" t="n">
        <v>1668</v>
      </c>
    </row>
    <row r="27" s="21" customFormat="true" ht="11.25" hidden="false" customHeight="true" outlineLevel="0" collapsed="false">
      <c r="A27" s="19" t="s">
        <v>24</v>
      </c>
      <c r="B27" s="20" t="n">
        <v>1095</v>
      </c>
      <c r="C27" s="20" t="n">
        <v>1141</v>
      </c>
      <c r="D27" s="20" t="n">
        <v>1155</v>
      </c>
      <c r="E27" s="20" t="n">
        <v>1174</v>
      </c>
      <c r="F27" s="20" t="n">
        <v>1220</v>
      </c>
      <c r="G27" s="20" t="n">
        <v>1220</v>
      </c>
      <c r="H27" s="20" t="n">
        <v>1247</v>
      </c>
      <c r="I27" s="20" t="n">
        <v>1321</v>
      </c>
      <c r="J27" s="20" t="n">
        <v>1277</v>
      </c>
      <c r="K27" s="20" t="n">
        <v>1283</v>
      </c>
      <c r="L27" s="20" t="n">
        <v>1299</v>
      </c>
      <c r="M27" s="20" t="n">
        <v>1292</v>
      </c>
      <c r="N27" s="37" t="n">
        <v>1321</v>
      </c>
      <c r="O27" s="20" t="n">
        <v>1333</v>
      </c>
      <c r="P27" s="20" t="n">
        <v>1346</v>
      </c>
      <c r="Q27" s="20" t="n">
        <v>1371</v>
      </c>
      <c r="R27" s="20" t="n">
        <v>1362</v>
      </c>
      <c r="S27" s="20" t="n">
        <v>1360</v>
      </c>
      <c r="T27" s="20" t="n">
        <v>1365</v>
      </c>
      <c r="U27" s="20" t="n">
        <v>1359</v>
      </c>
      <c r="V27" s="20" t="n">
        <v>1351</v>
      </c>
      <c r="W27" s="20" t="n">
        <v>1344</v>
      </c>
      <c r="X27" s="20" t="n">
        <v>1339</v>
      </c>
      <c r="Y27" s="20" t="n">
        <v>1344</v>
      </c>
      <c r="Z27" s="20" t="n">
        <v>1334</v>
      </c>
    </row>
    <row r="28" s="21" customFormat="true" ht="11.25" hidden="false" customHeight="true" outlineLevel="0" collapsed="false">
      <c r="A28" s="19" t="s">
        <v>25</v>
      </c>
      <c r="B28" s="20" t="n">
        <v>1084</v>
      </c>
      <c r="C28" s="20" t="n">
        <v>1126</v>
      </c>
      <c r="D28" s="20" t="n">
        <v>1156</v>
      </c>
      <c r="E28" s="20" t="n">
        <v>1175</v>
      </c>
      <c r="F28" s="20" t="n">
        <v>1163</v>
      </c>
      <c r="G28" s="20" t="n">
        <v>1217</v>
      </c>
      <c r="H28" s="20" t="n">
        <v>1240</v>
      </c>
      <c r="I28" s="20" t="n">
        <v>1252</v>
      </c>
      <c r="J28" s="20" t="n">
        <v>1263</v>
      </c>
      <c r="K28" s="20" t="n">
        <v>1273</v>
      </c>
      <c r="L28" s="20" t="n">
        <v>1263</v>
      </c>
      <c r="M28" s="20" t="n">
        <v>1262</v>
      </c>
      <c r="N28" s="37" t="n">
        <v>1273</v>
      </c>
      <c r="O28" s="20" t="n">
        <v>1284</v>
      </c>
      <c r="P28" s="20" t="n">
        <v>1286</v>
      </c>
      <c r="Q28" s="20" t="n">
        <v>1301</v>
      </c>
      <c r="R28" s="20" t="n">
        <v>1300</v>
      </c>
      <c r="S28" s="20" t="n">
        <v>1295</v>
      </c>
      <c r="T28" s="20" t="n">
        <v>1288</v>
      </c>
      <c r="U28" s="20" t="n">
        <v>1297</v>
      </c>
      <c r="V28" s="20" t="n">
        <v>1305</v>
      </c>
      <c r="W28" s="20" t="n">
        <v>1308</v>
      </c>
      <c r="X28" s="20" t="n">
        <v>1290</v>
      </c>
      <c r="Y28" s="20" t="n">
        <v>1294</v>
      </c>
      <c r="Z28" s="20" t="n">
        <v>1295</v>
      </c>
    </row>
    <row r="29" s="21" customFormat="true" ht="11.25" hidden="false" customHeight="true" outlineLevel="0" collapsed="false">
      <c r="A29" s="19" t="s">
        <v>26</v>
      </c>
      <c r="B29" s="20" t="n">
        <v>851</v>
      </c>
      <c r="C29" s="20" t="n">
        <v>868</v>
      </c>
      <c r="D29" s="20" t="n">
        <v>917</v>
      </c>
      <c r="E29" s="20" t="n">
        <v>926</v>
      </c>
      <c r="F29" s="20" t="n">
        <v>944</v>
      </c>
      <c r="G29" s="20" t="n">
        <v>952</v>
      </c>
      <c r="H29" s="20" t="n">
        <v>975</v>
      </c>
      <c r="I29" s="20" t="n">
        <v>985</v>
      </c>
      <c r="J29" s="20" t="n">
        <v>997</v>
      </c>
      <c r="K29" s="20" t="n">
        <v>1018</v>
      </c>
      <c r="L29" s="20" t="n">
        <v>1022</v>
      </c>
      <c r="M29" s="20" t="n">
        <v>1030</v>
      </c>
      <c r="N29" s="37" t="n">
        <v>1032</v>
      </c>
      <c r="O29" s="20" t="n">
        <v>1040</v>
      </c>
      <c r="P29" s="20" t="n">
        <v>1051</v>
      </c>
      <c r="Q29" s="20" t="n">
        <v>1053</v>
      </c>
      <c r="R29" s="20" t="n">
        <v>1056</v>
      </c>
      <c r="S29" s="20" t="n">
        <v>1050</v>
      </c>
      <c r="T29" s="20" t="n">
        <v>1055</v>
      </c>
      <c r="U29" s="20" t="n">
        <v>1054</v>
      </c>
      <c r="V29" s="20" t="n">
        <v>1054</v>
      </c>
      <c r="W29" s="20" t="n">
        <v>1055</v>
      </c>
      <c r="X29" s="20" t="n">
        <v>1055</v>
      </c>
      <c r="Y29" s="20" t="n">
        <v>1060</v>
      </c>
      <c r="Z29" s="20" t="n">
        <v>1055</v>
      </c>
    </row>
    <row r="30" s="18" customFormat="true" ht="11.25" hidden="false" customHeight="true" outlineLevel="0" collapsed="false">
      <c r="A30" s="16" t="s">
        <v>27</v>
      </c>
      <c r="B30" s="17" t="n">
        <v>197</v>
      </c>
      <c r="C30" s="17" t="n">
        <v>212</v>
      </c>
      <c r="D30" s="17" t="n">
        <v>214</v>
      </c>
      <c r="E30" s="17" t="n">
        <v>213</v>
      </c>
      <c r="F30" s="17" t="n">
        <v>224</v>
      </c>
      <c r="G30" s="17" t="n">
        <v>220</v>
      </c>
      <c r="H30" s="17" t="n">
        <v>223</v>
      </c>
      <c r="I30" s="17" t="n">
        <v>218</v>
      </c>
      <c r="J30" s="17" t="n">
        <v>223</v>
      </c>
      <c r="K30" s="17" t="n">
        <v>225</v>
      </c>
      <c r="L30" s="17" t="n">
        <v>229</v>
      </c>
      <c r="M30" s="17" t="n">
        <v>231</v>
      </c>
      <c r="N30" s="34" t="n">
        <v>234</v>
      </c>
      <c r="O30" s="17" t="n">
        <v>242</v>
      </c>
      <c r="P30" s="17" t="n">
        <v>247</v>
      </c>
      <c r="Q30" s="17" t="n">
        <v>255</v>
      </c>
      <c r="R30" s="17" t="n">
        <v>245</v>
      </c>
      <c r="S30" s="17" t="n">
        <v>251</v>
      </c>
      <c r="T30" s="17" t="n">
        <v>238</v>
      </c>
      <c r="U30" s="17" t="n">
        <v>244</v>
      </c>
      <c r="V30" s="17" t="n">
        <v>248</v>
      </c>
      <c r="W30" s="17" t="n">
        <v>245</v>
      </c>
      <c r="X30" s="17" t="n">
        <v>246</v>
      </c>
      <c r="Y30" s="17" t="n">
        <v>253</v>
      </c>
      <c r="Z30" s="17" t="n">
        <v>260</v>
      </c>
    </row>
    <row r="31" s="21" customFormat="true" ht="11.25" hidden="false" customHeight="true" outlineLevel="0" collapsed="false">
      <c r="A31" s="19" t="s">
        <v>28</v>
      </c>
      <c r="B31" s="20" t="n">
        <v>2603</v>
      </c>
      <c r="C31" s="20" t="n">
        <v>2623</v>
      </c>
      <c r="D31" s="20" t="n">
        <v>2639</v>
      </c>
      <c r="E31" s="20" t="n">
        <v>2648</v>
      </c>
      <c r="F31" s="20" t="n">
        <v>2650</v>
      </c>
      <c r="G31" s="20" t="n">
        <v>2624</v>
      </c>
      <c r="H31" s="20" t="n">
        <v>2614</v>
      </c>
      <c r="I31" s="20" t="n">
        <v>2587</v>
      </c>
      <c r="J31" s="20" t="n">
        <v>2564</v>
      </c>
      <c r="K31" s="20" t="n">
        <v>2547</v>
      </c>
      <c r="L31" s="20" t="n">
        <v>2503</v>
      </c>
      <c r="M31" s="20" t="n">
        <v>2462</v>
      </c>
      <c r="N31" s="37" t="n">
        <v>2448</v>
      </c>
      <c r="O31" s="20" t="n">
        <v>2414</v>
      </c>
      <c r="P31" s="20" t="n">
        <v>2376</v>
      </c>
      <c r="Q31" s="20" t="n">
        <v>2374</v>
      </c>
      <c r="R31" s="20" t="n">
        <v>2350</v>
      </c>
      <c r="S31" s="20" t="n">
        <v>2327</v>
      </c>
      <c r="T31" s="20" t="n">
        <v>2277</v>
      </c>
      <c r="U31" s="20" t="n">
        <v>2232</v>
      </c>
      <c r="V31" s="20" t="n">
        <v>2209</v>
      </c>
      <c r="W31" s="20" t="n">
        <v>2175</v>
      </c>
      <c r="X31" s="20" t="n">
        <v>2148</v>
      </c>
      <c r="Y31" s="20" t="n">
        <v>2127</v>
      </c>
      <c r="Z31" s="20" t="n">
        <v>2091</v>
      </c>
    </row>
    <row r="32" s="21" customFormat="true" ht="11.25" hidden="false" customHeight="true" outlineLevel="0" collapsed="false">
      <c r="A32" s="19" t="s">
        <v>29</v>
      </c>
      <c r="B32" s="20" t="n">
        <v>430</v>
      </c>
      <c r="C32" s="20" t="n">
        <v>445</v>
      </c>
      <c r="D32" s="20" t="n">
        <v>454</v>
      </c>
      <c r="E32" s="20" t="n">
        <v>471</v>
      </c>
      <c r="F32" s="20" t="n">
        <v>476</v>
      </c>
      <c r="G32" s="20" t="n">
        <v>477</v>
      </c>
      <c r="H32" s="20" t="n">
        <v>492</v>
      </c>
      <c r="I32" s="20" t="n">
        <v>513</v>
      </c>
      <c r="J32" s="20" t="n">
        <v>522</v>
      </c>
      <c r="K32" s="20" t="n">
        <v>514</v>
      </c>
      <c r="L32" s="20" t="n">
        <v>529</v>
      </c>
      <c r="M32" s="20" t="n">
        <v>540</v>
      </c>
      <c r="N32" s="37" t="n">
        <v>550</v>
      </c>
      <c r="O32" s="20" t="n">
        <v>566</v>
      </c>
      <c r="P32" s="20" t="n">
        <v>574</v>
      </c>
      <c r="Q32" s="20" t="n">
        <v>588</v>
      </c>
      <c r="R32" s="20" t="n">
        <v>586</v>
      </c>
      <c r="S32" s="20" t="n">
        <v>587</v>
      </c>
      <c r="T32" s="20" t="n">
        <v>589</v>
      </c>
      <c r="U32" s="20" t="n">
        <v>603</v>
      </c>
      <c r="V32" s="20" t="n">
        <v>581</v>
      </c>
      <c r="W32" s="20" t="n">
        <v>591</v>
      </c>
      <c r="X32" s="20" t="n">
        <v>608</v>
      </c>
      <c r="Y32" s="20" t="n">
        <v>601</v>
      </c>
      <c r="Z32" s="20" t="n">
        <v>616</v>
      </c>
    </row>
    <row r="33" s="21" customFormat="true" ht="11.25" hidden="false" customHeight="true" outlineLevel="0" collapsed="false">
      <c r="A33" s="19" t="s">
        <v>30</v>
      </c>
      <c r="B33" s="20" t="n">
        <v>752</v>
      </c>
      <c r="C33" s="20" t="n">
        <v>769</v>
      </c>
      <c r="D33" s="20" t="n">
        <v>778</v>
      </c>
      <c r="E33" s="20" t="n">
        <v>765</v>
      </c>
      <c r="F33" s="20" t="n">
        <v>753</v>
      </c>
      <c r="G33" s="20" t="n">
        <v>738</v>
      </c>
      <c r="H33" s="20" t="n">
        <v>726</v>
      </c>
      <c r="I33" s="20" t="n">
        <v>716</v>
      </c>
      <c r="J33" s="20" t="n">
        <v>703</v>
      </c>
      <c r="K33" s="20" t="n">
        <v>689</v>
      </c>
      <c r="L33" s="20" t="n">
        <v>663</v>
      </c>
      <c r="M33" s="20" t="n">
        <v>653</v>
      </c>
      <c r="N33" s="37" t="n">
        <v>648</v>
      </c>
      <c r="O33" s="20" t="n">
        <v>637</v>
      </c>
      <c r="P33" s="20" t="n">
        <v>622</v>
      </c>
      <c r="Q33" s="20" t="n">
        <v>604</v>
      </c>
      <c r="R33" s="20" t="n">
        <v>594</v>
      </c>
      <c r="S33" s="20" t="n">
        <v>593</v>
      </c>
      <c r="T33" s="20" t="n">
        <v>587</v>
      </c>
      <c r="U33" s="20" t="n">
        <v>574</v>
      </c>
      <c r="V33" s="20" t="n">
        <v>567</v>
      </c>
      <c r="W33" s="20" t="n">
        <v>568</v>
      </c>
      <c r="X33" s="20" t="n">
        <v>570</v>
      </c>
      <c r="Y33" s="20" t="n">
        <v>570</v>
      </c>
      <c r="Z33" s="20" t="n">
        <v>567</v>
      </c>
    </row>
    <row r="34" s="21" customFormat="true" ht="11.25" hidden="false" customHeight="true" outlineLevel="0" collapsed="false">
      <c r="A34" s="19" t="s">
        <v>31</v>
      </c>
      <c r="B34" s="20" t="n">
        <v>247</v>
      </c>
      <c r="C34" s="20" t="n">
        <v>235</v>
      </c>
      <c r="D34" s="20" t="n">
        <v>237</v>
      </c>
      <c r="E34" s="20" t="n">
        <v>232</v>
      </c>
      <c r="F34" s="20" t="n">
        <v>226</v>
      </c>
      <c r="G34" s="20" t="n">
        <v>227</v>
      </c>
      <c r="H34" s="20" t="n">
        <v>221</v>
      </c>
      <c r="I34" s="20" t="n">
        <v>217</v>
      </c>
      <c r="J34" s="20" t="n">
        <v>220</v>
      </c>
      <c r="K34" s="20" t="n">
        <v>211</v>
      </c>
      <c r="L34" s="20" t="n">
        <v>210</v>
      </c>
      <c r="M34" s="20" t="n">
        <v>206</v>
      </c>
      <c r="N34" s="37" t="n">
        <v>201</v>
      </c>
      <c r="O34" s="20" t="n">
        <v>203</v>
      </c>
      <c r="P34" s="20" t="n">
        <v>196</v>
      </c>
      <c r="Q34" s="20" t="n">
        <v>192</v>
      </c>
      <c r="R34" s="20" t="n">
        <v>192</v>
      </c>
      <c r="S34" s="20" t="n">
        <v>191</v>
      </c>
      <c r="T34" s="20" t="n">
        <v>188</v>
      </c>
      <c r="U34" s="20" t="n">
        <v>185</v>
      </c>
      <c r="V34" s="20" t="n">
        <v>183</v>
      </c>
      <c r="W34" s="20" t="n">
        <v>183</v>
      </c>
      <c r="X34" s="20" t="n">
        <v>179</v>
      </c>
      <c r="Y34" s="20" t="n">
        <v>177</v>
      </c>
      <c r="Z34" s="20" t="n">
        <v>173</v>
      </c>
    </row>
    <row r="35" s="21" customFormat="true" ht="11.25" hidden="false" customHeight="true" outlineLevel="0" collapsed="false">
      <c r="A35" s="22" t="s">
        <v>32</v>
      </c>
      <c r="B35" s="23" t="n">
        <v>867</v>
      </c>
      <c r="C35" s="23" t="n">
        <v>853</v>
      </c>
      <c r="D35" s="23" t="n">
        <v>866</v>
      </c>
      <c r="E35" s="23" t="n">
        <v>865</v>
      </c>
      <c r="F35" s="23" t="n">
        <v>865</v>
      </c>
      <c r="G35" s="23" t="n">
        <v>857</v>
      </c>
      <c r="H35" s="23" t="n">
        <v>856</v>
      </c>
      <c r="I35" s="23" t="n">
        <v>849</v>
      </c>
      <c r="J35" s="23" t="n">
        <v>839</v>
      </c>
      <c r="K35" s="23" t="n">
        <v>843</v>
      </c>
      <c r="L35" s="23" t="n">
        <v>839</v>
      </c>
      <c r="M35" s="23" t="n">
        <v>832</v>
      </c>
      <c r="N35" s="39" t="n">
        <v>827</v>
      </c>
      <c r="O35" s="23" t="n">
        <v>816</v>
      </c>
      <c r="P35" s="23" t="n">
        <v>806</v>
      </c>
      <c r="Q35" s="23" t="n">
        <v>807</v>
      </c>
      <c r="R35" s="23" t="n">
        <v>804</v>
      </c>
      <c r="S35" s="23" t="n">
        <v>798</v>
      </c>
      <c r="T35" s="23" t="n">
        <v>797</v>
      </c>
      <c r="U35" s="23" t="n">
        <v>789</v>
      </c>
      <c r="V35" s="23" t="n">
        <v>789</v>
      </c>
      <c r="W35" s="23" t="n">
        <v>783</v>
      </c>
      <c r="X35" s="23" t="n">
        <v>782</v>
      </c>
      <c r="Y35" s="23" t="n">
        <v>780</v>
      </c>
      <c r="Z35" s="23" t="n">
        <v>775</v>
      </c>
    </row>
    <row r="36" s="25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7" customFormat="true" ht="12.7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5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30" customFormat="true" ht="11.2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30" customFormat="true" ht="11.25" hidden="false" customHeight="true" outlineLevel="0" collapsed="false">
      <c r="A40" s="29" t="s">
        <v>3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</sheetData>
  <mergeCells count="12">
    <mergeCell ref="A1:Z1"/>
    <mergeCell ref="A2:Z2"/>
    <mergeCell ref="A3:Z3"/>
    <mergeCell ref="A4:Z4"/>
    <mergeCell ref="B5:Z5"/>
    <mergeCell ref="B6:Z6"/>
    <mergeCell ref="B7:Z7"/>
    <mergeCell ref="A36:Z36"/>
    <mergeCell ref="A37:Z37"/>
    <mergeCell ref="A38:Z38"/>
    <mergeCell ref="A39:Z39"/>
    <mergeCell ref="A40:Z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9:40:40Z</dcterms:created>
  <dc:creator/>
  <dc:description/>
  <dc:language>en-US</dc:language>
  <cp:lastModifiedBy>Oberti Gallo Alessandra / fust009</cp:lastModifiedBy>
  <cp:lastPrinted>2015-08-11T12:18:32Z</cp:lastPrinted>
  <dcterms:modified xsi:type="dcterms:W3CDTF">2024-05-21T05:38:17Z</dcterms:modified>
  <cp:revision>0</cp:revision>
  <dc:subject/>
  <dc:title>Aziende agricole, secondo la superficie agricola utile in are, per cantone, in Svizzera, dal 1999</dc:title>
</cp:coreProperties>
</file>